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  <sheet name="NO BORRA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2">
  <si>
    <t xml:space="preserve">S1</t>
  </si>
  <si>
    <t xml:space="preserve">FG</t>
  </si>
  <si>
    <t xml:space="preserve">S2</t>
  </si>
  <si>
    <t xml:space="preserve">S3</t>
  </si>
  <si>
    <t xml:space="preserve">S4</t>
  </si>
  <si>
    <t xml:space="preserve">S5</t>
  </si>
  <si>
    <t xml:space="preserve">ECV</t>
  </si>
  <si>
    <t xml:space="preserve">S1: ECV-I</t>
  </si>
  <si>
    <t xml:space="preserve">S2: ECV-I</t>
  </si>
  <si>
    <t xml:space="preserve">S3: ECV-I</t>
  </si>
  <si>
    <t xml:space="preserve">S4: ECV-I</t>
  </si>
  <si>
    <t xml:space="preserve">S5: ECV-I</t>
  </si>
  <si>
    <t xml:space="preserve">PUC</t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</t>
    </r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1</t>
    </r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2</t>
    </r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3</t>
    </r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4</t>
    </r>
  </si>
  <si>
    <r>
      <rPr>
        <b val="true"/>
        <sz val="12"/>
        <color rgb="FF000000"/>
        <rFont val="Times New Roman"/>
        <family val="1"/>
        <charset val="1"/>
      </rPr>
      <t xml:space="preserve">ω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5</t>
    </r>
  </si>
  <si>
    <r>
      <rPr>
        <b val="true"/>
        <sz val="12"/>
        <color rgb="FF000000"/>
        <rFont val="Times New Roman"/>
        <family val="1"/>
        <charset val="1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G</t>
    </r>
  </si>
  <si>
    <r>
      <rPr>
        <b val="true"/>
        <sz val="12"/>
        <color rgb="FF000000"/>
        <rFont val="Times New Roman"/>
        <family val="1"/>
        <charset val="1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1</t>
    </r>
  </si>
  <si>
    <r>
      <rPr>
        <b val="true"/>
        <sz val="12"/>
        <color rgb="FF000000"/>
        <rFont val="Times New Roman"/>
        <family val="1"/>
        <charset val="1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2</t>
    </r>
  </si>
  <si>
    <r>
      <rPr>
        <b val="true"/>
        <sz val="12"/>
        <color rgb="FF000000"/>
        <rFont val="Times New Roman"/>
        <family val="1"/>
        <charset val="1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3</t>
    </r>
  </si>
  <si>
    <r>
      <rPr>
        <b val="true"/>
        <sz val="12"/>
        <color rgb="FF000000"/>
        <rFont val="Times New Roman"/>
        <family val="1"/>
        <charset val="1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H.S4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G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S1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S2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S3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S4</t>
    </r>
  </si>
  <si>
    <r>
      <rPr>
        <b val="true"/>
        <sz val="12"/>
        <color rgb="FF000000"/>
        <rFont val="Times New Roman"/>
        <family val="1"/>
        <charset val="1"/>
      </rPr>
      <t xml:space="preserve">λ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promedio.S5</t>
    </r>
  </si>
  <si>
    <t xml:space="preserve">fe1</t>
  </si>
  <si>
    <t xml:space="preserve">er1</t>
  </si>
  <si>
    <t xml:space="preserve">para H</t>
  </si>
  <si>
    <t xml:space="preserve">fe2</t>
  </si>
  <si>
    <t xml:space="preserve">er2</t>
  </si>
  <si>
    <t xml:space="preserve">fe3</t>
  </si>
  <si>
    <t xml:space="preserve">er3</t>
  </si>
  <si>
    <t xml:space="preserve">fe4</t>
  </si>
  <si>
    <t xml:space="preserve">er4</t>
  </si>
  <si>
    <t xml:space="preserve">fe5</t>
  </si>
  <si>
    <t xml:space="preserve">er5</t>
  </si>
  <si>
    <t xml:space="preserve">FE1: ECV-I</t>
  </si>
  <si>
    <t xml:space="preserve">FE2: ECV-I</t>
  </si>
  <si>
    <t xml:space="preserve">FE3: ECV-I</t>
  </si>
  <si>
    <t xml:space="preserve">FE4: ECV-I</t>
  </si>
  <si>
    <t xml:space="preserve">FE5 ECV-I</t>
  </si>
  <si>
    <t xml:space="preserve">ECV-I</t>
  </si>
  <si>
    <r>
      <rPr>
        <sz val="12"/>
        <color rgb="FF000000"/>
        <rFont val="Times New Roman"/>
        <family val="1"/>
        <charset val="1"/>
      </rPr>
      <t xml:space="preserve">ω</t>
    </r>
    <r>
      <rPr>
        <vertAlign val="subscript"/>
        <sz val="12"/>
        <color rgb="FF000000"/>
        <rFont val="Times New Roman"/>
        <family val="1"/>
        <charset val="1"/>
      </rPr>
      <t xml:space="preserve">H</t>
    </r>
  </si>
  <si>
    <t xml:space="preserve">h f1</t>
  </si>
  <si>
    <t xml:space="preserve">h f2</t>
  </si>
  <si>
    <t xml:space="preserve">h f3</t>
  </si>
  <si>
    <t xml:space="preserve">h f4</t>
  </si>
  <si>
    <r>
      <rPr>
        <sz val="12"/>
        <color rgb="FF000000"/>
        <rFont val="Times New Roman"/>
        <family val="1"/>
        <charset val="1"/>
      </rPr>
      <t xml:space="preserve">ω</t>
    </r>
    <r>
      <rPr>
        <vertAlign val="subscript"/>
        <sz val="12"/>
        <color rgb="FF000000"/>
        <rFont val="Times New Roman"/>
        <family val="1"/>
        <charset val="1"/>
      </rPr>
      <t xml:space="preserve">H.S1</t>
    </r>
  </si>
  <si>
    <r>
      <rPr>
        <sz val="12"/>
        <color rgb="FF000000"/>
        <rFont val="Times New Roman"/>
        <family val="1"/>
        <charset val="1"/>
      </rPr>
      <t xml:space="preserve">ω</t>
    </r>
    <r>
      <rPr>
        <vertAlign val="subscript"/>
        <sz val="12"/>
        <color rgb="FF000000"/>
        <rFont val="Times New Roman"/>
        <family val="1"/>
        <charset val="1"/>
      </rPr>
      <t xml:space="preserve">H.S2</t>
    </r>
  </si>
  <si>
    <r>
      <rPr>
        <sz val="12"/>
        <color rgb="FF000000"/>
        <rFont val="Times New Roman"/>
        <family val="1"/>
        <charset val="1"/>
      </rPr>
      <t xml:space="preserve">ω</t>
    </r>
    <r>
      <rPr>
        <vertAlign val="subscript"/>
        <sz val="12"/>
        <color rgb="FF000000"/>
        <rFont val="Times New Roman"/>
        <family val="1"/>
        <charset val="1"/>
      </rPr>
      <t xml:space="preserve">H.S3</t>
    </r>
  </si>
  <si>
    <r>
      <rPr>
        <sz val="12"/>
        <color rgb="FF000000"/>
        <rFont val="Times New Roman"/>
        <family val="1"/>
        <charset val="1"/>
      </rPr>
      <t xml:space="preserve">ω</t>
    </r>
    <r>
      <rPr>
        <vertAlign val="subscript"/>
        <sz val="12"/>
        <color rgb="FF000000"/>
        <rFont val="Times New Roman"/>
        <family val="1"/>
        <charset val="1"/>
      </rPr>
      <t xml:space="preserve">H.S4</t>
    </r>
  </si>
  <si>
    <t xml:space="preserve">F5</t>
  </si>
  <si>
    <r>
      <rPr>
        <sz val="12"/>
        <color rgb="FF000000"/>
        <rFont val="Times New Roman"/>
        <family val="1"/>
        <charset val="1"/>
      </rPr>
      <t xml:space="preserve">H</t>
    </r>
    <r>
      <rPr>
        <vertAlign val="subscript"/>
        <sz val="12"/>
        <color rgb="FF000000"/>
        <rFont val="Times New Roman"/>
        <family val="1"/>
        <charset val="1"/>
      </rPr>
      <t xml:space="preserve">H.G</t>
    </r>
  </si>
  <si>
    <r>
      <rPr>
        <sz val="12"/>
        <color rgb="FF000000"/>
        <rFont val="Times New Roman"/>
        <family val="1"/>
        <charset val="1"/>
      </rPr>
      <t xml:space="preserve">H</t>
    </r>
    <r>
      <rPr>
        <vertAlign val="subscript"/>
        <sz val="12"/>
        <color rgb="FF000000"/>
        <rFont val="Times New Roman"/>
        <family val="1"/>
        <charset val="1"/>
      </rPr>
      <t xml:space="preserve">H.S1</t>
    </r>
  </si>
  <si>
    <r>
      <rPr>
        <sz val="12"/>
        <color rgb="FF000000"/>
        <rFont val="Times New Roman"/>
        <family val="1"/>
        <charset val="1"/>
      </rPr>
      <t xml:space="preserve">H</t>
    </r>
    <r>
      <rPr>
        <vertAlign val="subscript"/>
        <sz val="12"/>
        <color rgb="FF000000"/>
        <rFont val="Times New Roman"/>
        <family val="1"/>
        <charset val="1"/>
      </rPr>
      <t xml:space="preserve">H.S2</t>
    </r>
  </si>
  <si>
    <t xml:space="preserve">numero de ítems</t>
  </si>
  <si>
    <r>
      <rPr>
        <sz val="12"/>
        <color rgb="FF000000"/>
        <rFont val="Times New Roman"/>
        <family val="1"/>
        <charset val="1"/>
      </rPr>
      <t xml:space="preserve">H</t>
    </r>
    <r>
      <rPr>
        <vertAlign val="subscript"/>
        <sz val="12"/>
        <color rgb="FF000000"/>
        <rFont val="Times New Roman"/>
        <family val="1"/>
        <charset val="1"/>
      </rPr>
      <t xml:space="preserve">H.S3</t>
    </r>
  </si>
  <si>
    <t xml:space="preserve">numero de CORRELACIONES</t>
  </si>
  <si>
    <r>
      <rPr>
        <sz val="12"/>
        <color rgb="FF000000"/>
        <rFont val="Times New Roman"/>
        <family val="1"/>
        <charset val="1"/>
      </rPr>
      <t xml:space="preserve">H</t>
    </r>
    <r>
      <rPr>
        <vertAlign val="subscript"/>
        <sz val="12"/>
        <color rgb="FF000000"/>
        <rFont val="Times New Roman"/>
        <family val="1"/>
        <charset val="1"/>
      </rPr>
      <t xml:space="preserve">H.S4</t>
    </r>
  </si>
  <si>
    <t xml:space="preserve">F1</t>
  </si>
  <si>
    <t xml:space="preserve">H5</t>
  </si>
  <si>
    <t xml:space="preserve">N1</t>
  </si>
  <si>
    <t xml:space="preserve">F2</t>
  </si>
  <si>
    <r>
      <rPr>
        <sz val="12"/>
        <color rgb="FF000000"/>
        <rFont val="Times New Roman"/>
        <family val="1"/>
        <charset val="1"/>
      </rPr>
      <t xml:space="preserve">λ</t>
    </r>
    <r>
      <rPr>
        <vertAlign val="subscript"/>
        <sz val="12"/>
        <color rgb="FF000000"/>
        <rFont val="Times New Roman"/>
        <family val="1"/>
        <charset val="1"/>
      </rPr>
      <t xml:space="preserve">promedio.G</t>
    </r>
  </si>
  <si>
    <t xml:space="preserve">N2</t>
  </si>
  <si>
    <t xml:space="preserve">F3</t>
  </si>
  <si>
    <r>
      <rPr>
        <sz val="12"/>
        <color rgb="FF000000"/>
        <rFont val="Times New Roman"/>
        <family val="1"/>
        <charset val="1"/>
      </rPr>
      <t xml:space="preserve">λ</t>
    </r>
    <r>
      <rPr>
        <vertAlign val="subscript"/>
        <sz val="12"/>
        <color rgb="FF000000"/>
        <rFont val="Times New Roman"/>
        <family val="1"/>
        <charset val="1"/>
      </rPr>
      <t xml:space="preserve">promedio.S1</t>
    </r>
  </si>
  <si>
    <t xml:space="preserve">N3</t>
  </si>
  <si>
    <r>
      <rPr>
        <sz val="12"/>
        <color rgb="FF000000"/>
        <rFont val="Times New Roman"/>
        <family val="1"/>
        <charset val="1"/>
      </rPr>
      <t xml:space="preserve">λ</t>
    </r>
    <r>
      <rPr>
        <vertAlign val="subscript"/>
        <sz val="12"/>
        <color rgb="FF000000"/>
        <rFont val="Times New Roman"/>
        <family val="1"/>
        <charset val="1"/>
      </rPr>
      <t xml:space="preserve">promedio.S2</t>
    </r>
  </si>
  <si>
    <t xml:space="preserve">F4</t>
  </si>
  <si>
    <r>
      <rPr>
        <sz val="12"/>
        <color rgb="FF000000"/>
        <rFont val="Times New Roman"/>
        <family val="1"/>
        <charset val="1"/>
      </rPr>
      <t xml:space="preserve">λ</t>
    </r>
    <r>
      <rPr>
        <vertAlign val="subscript"/>
        <sz val="12"/>
        <color rgb="FF000000"/>
        <rFont val="Times New Roman"/>
        <family val="1"/>
        <charset val="1"/>
      </rPr>
      <t xml:space="preserve">promedio.S3</t>
    </r>
  </si>
  <si>
    <t xml:space="preserve">N4</t>
  </si>
  <si>
    <r>
      <rPr>
        <sz val="12"/>
        <color rgb="FF000000"/>
        <rFont val="Times New Roman"/>
        <family val="1"/>
        <charset val="1"/>
      </rPr>
      <t xml:space="preserve">λ</t>
    </r>
    <r>
      <rPr>
        <vertAlign val="subscript"/>
        <sz val="12"/>
        <color rgb="FF000000"/>
        <rFont val="Times New Roman"/>
        <family val="1"/>
        <charset val="1"/>
      </rPr>
      <t xml:space="preserve">promedio.S4</t>
    </r>
  </si>
  <si>
    <t xml:space="preserve">N5</t>
  </si>
  <si>
    <t xml:space="preserve">F6</t>
  </si>
  <si>
    <t xml:space="preserve">N6</t>
  </si>
  <si>
    <t xml:space="preserve">CORRELACIONES CONTAMINADAS POR MULTIDIMENSION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vertAlign val="subscript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FF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5.75" zeroHeight="false" outlineLevelRow="0" outlineLevelCol="0"/>
  <cols>
    <col collapsed="false" customWidth="false" hidden="false" outlineLevel="0" max="2" min="1" style="1" width="11.14"/>
    <col collapsed="false" customWidth="true" hidden="false" outlineLevel="0" max="3" min="3" style="2" width="3.29"/>
    <col collapsed="false" customWidth="false" hidden="false" outlineLevel="0" max="5" min="4" style="1" width="11.14"/>
    <col collapsed="false" customWidth="true" hidden="false" outlineLevel="0" max="6" min="6" style="2" width="3.29"/>
    <col collapsed="false" customWidth="false" hidden="false" outlineLevel="0" max="8" min="7" style="1" width="11.14"/>
    <col collapsed="false" customWidth="true" hidden="false" outlineLevel="0" max="9" min="9" style="2" width="3.15"/>
    <col collapsed="false" customWidth="false" hidden="false" outlineLevel="0" max="11" min="10" style="1" width="11.14"/>
    <col collapsed="false" customWidth="true" hidden="false" outlineLevel="0" max="12" min="12" style="1" width="3.57"/>
    <col collapsed="false" customWidth="false" hidden="false" outlineLevel="0" max="14" min="13" style="1" width="11.14"/>
    <col collapsed="false" customWidth="false" hidden="false" outlineLevel="0" max="15" min="15" style="3" width="11.14"/>
    <col collapsed="false" customWidth="false" hidden="false" outlineLevel="0" max="16" min="16" style="4" width="11.14"/>
    <col collapsed="false" customWidth="false" hidden="false" outlineLevel="0" max="17" min="17" style="5" width="11.14"/>
    <col collapsed="false" customWidth="false" hidden="false" outlineLevel="0" max="18" min="18" style="6" width="11.14"/>
    <col collapsed="false" customWidth="false" hidden="false" outlineLevel="0" max="23" min="19" style="7" width="11.14"/>
    <col collapsed="false" customWidth="false" hidden="false" outlineLevel="0" max="24" min="24" style="8" width="11.14"/>
    <col collapsed="false" customWidth="false" hidden="false" outlineLevel="0" max="16384" min="25" style="4" width="11.14"/>
  </cols>
  <sheetData>
    <row r="1" s="9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Q1" s="10"/>
      <c r="S1" s="8"/>
      <c r="T1" s="8"/>
      <c r="U1" s="8"/>
      <c r="V1" s="8"/>
      <c r="W1" s="8"/>
      <c r="X1" s="8"/>
      <c r="XFA1" s="11"/>
      <c r="XFB1" s="11"/>
      <c r="XFC1" s="11"/>
      <c r="XFD1" s="11"/>
    </row>
    <row r="2" customFormat="false" ht="15.75" hidden="false" customHeight="false" outlineLevel="0" collapsed="false">
      <c r="A2" s="12" t="s">
        <v>0</v>
      </c>
      <c r="B2" s="12" t="s">
        <v>1</v>
      </c>
      <c r="C2" s="13"/>
      <c r="D2" s="12" t="s">
        <v>2</v>
      </c>
      <c r="E2" s="12" t="s">
        <v>1</v>
      </c>
      <c r="F2" s="13"/>
      <c r="G2" s="12" t="s">
        <v>3</v>
      </c>
      <c r="H2" s="12" t="s">
        <v>1</v>
      </c>
      <c r="I2" s="13"/>
      <c r="J2" s="14" t="s">
        <v>4</v>
      </c>
      <c r="K2" s="14" t="s">
        <v>1</v>
      </c>
      <c r="L2" s="15"/>
      <c r="M2" s="14" t="s">
        <v>5</v>
      </c>
      <c r="N2" s="14" t="s">
        <v>1</v>
      </c>
      <c r="P2" s="16" t="s">
        <v>6</v>
      </c>
      <c r="Q2" s="17" t="n">
        <f aca="false">'NO BORRAR'!AN4</f>
        <v>0.795</v>
      </c>
      <c r="S2" s="18" t="s">
        <v>7</v>
      </c>
      <c r="T2" s="18" t="s">
        <v>8</v>
      </c>
      <c r="U2" s="18" t="s">
        <v>9</v>
      </c>
      <c r="V2" s="18" t="s">
        <v>10</v>
      </c>
      <c r="W2" s="18" t="s">
        <v>11</v>
      </c>
      <c r="X2" s="19"/>
    </row>
    <row r="3" customFormat="false" ht="15.75" hidden="false" customHeight="false" outlineLevel="0" collapsed="false">
      <c r="A3" s="20" t="n">
        <v>-0.13</v>
      </c>
      <c r="B3" s="21" t="n">
        <v>0.38</v>
      </c>
      <c r="C3" s="22"/>
      <c r="D3" s="20" t="n">
        <v>0.59</v>
      </c>
      <c r="E3" s="21" t="n">
        <v>0.24</v>
      </c>
      <c r="F3" s="22"/>
      <c r="G3" s="20" t="n">
        <v>0.75</v>
      </c>
      <c r="H3" s="21" t="n">
        <v>0.55</v>
      </c>
      <c r="I3" s="22"/>
      <c r="J3" s="20" t="n">
        <v>0.24</v>
      </c>
      <c r="K3" s="21" t="n">
        <v>0.6</v>
      </c>
      <c r="L3" s="23"/>
      <c r="M3" s="20"/>
      <c r="N3" s="20"/>
      <c r="P3" s="16" t="s">
        <v>12</v>
      </c>
      <c r="Q3" s="17" t="n">
        <f aca="false">'NO BORRAR'!AN5</f>
        <v>0.765</v>
      </c>
      <c r="S3" s="24" t="n">
        <f aca="false">IF('NO BORRAR'!T3&gt;0,ROUND('NO BORRAR'!AE3,3),"")</f>
        <v>0.895</v>
      </c>
      <c r="T3" s="24" t="n">
        <f aca="false">IF('NO BORRAR'!U3&gt;0,ROUND('NO BORRAR'!AF3,3),"")</f>
        <v>0.142</v>
      </c>
      <c r="U3" s="24" t="n">
        <f aca="false">IF('NO BORRAR'!V3&gt;0,ROUND('NO BORRAR'!AG3,3),"")</f>
        <v>0.35</v>
      </c>
      <c r="V3" s="24" t="n">
        <f aca="false">IF('NO BORRAR'!W3&gt;0,ROUND('NO BORRAR'!AH3,3),"")</f>
        <v>0.862</v>
      </c>
      <c r="W3" s="24" t="str">
        <f aca="false">IF('NO BORRAR'!X3&gt;0,ROUND('NO BORRAR'!AI3,3),"")</f>
        <v/>
      </c>
      <c r="X3" s="25"/>
    </row>
    <row r="4" customFormat="false" ht="17.25" hidden="false" customHeight="false" outlineLevel="0" collapsed="false">
      <c r="A4" s="26" t="n">
        <v>0.1</v>
      </c>
      <c r="B4" s="27" t="n">
        <v>0.82</v>
      </c>
      <c r="C4" s="22"/>
      <c r="D4" s="26" t="n">
        <v>0.43</v>
      </c>
      <c r="E4" s="27" t="n">
        <v>0.56</v>
      </c>
      <c r="F4" s="22"/>
      <c r="G4" s="26" t="n">
        <v>0.47</v>
      </c>
      <c r="H4" s="27" t="n">
        <v>0.83</v>
      </c>
      <c r="I4" s="22"/>
      <c r="J4" s="26" t="n">
        <v>0.36</v>
      </c>
      <c r="K4" s="27" t="n">
        <v>0.84</v>
      </c>
      <c r="L4" s="23"/>
      <c r="M4" s="20"/>
      <c r="N4" s="20"/>
      <c r="P4" s="28" t="s">
        <v>13</v>
      </c>
      <c r="Q4" s="17" t="n">
        <f aca="false">'NO BORRAR'!AN6</f>
        <v>0.934</v>
      </c>
      <c r="S4" s="24" t="n">
        <f aca="false">IF('NO BORRAR'!T4&gt;0,ROUND('NO BORRAR'!AE4,3),"")</f>
        <v>0.985</v>
      </c>
      <c r="T4" s="24" t="n">
        <f aca="false">IF('NO BORRAR'!U4&gt;0,ROUND('NO BORRAR'!AF4,3),"")</f>
        <v>0.629</v>
      </c>
      <c r="U4" s="24" t="n">
        <f aca="false">IF('NO BORRAR'!V4&gt;0,ROUND('NO BORRAR'!AG4,3),"")</f>
        <v>0.757</v>
      </c>
      <c r="V4" s="24" t="n">
        <f aca="false">IF('NO BORRAR'!W4&gt;0,ROUND('NO BORRAR'!AH4,3),"")</f>
        <v>0.845</v>
      </c>
      <c r="W4" s="24" t="str">
        <f aca="false">IF('NO BORRAR'!X4&gt;0,ROUND('NO BORRAR'!AI4,3),"")</f>
        <v/>
      </c>
      <c r="X4" s="25"/>
    </row>
    <row r="5" customFormat="false" ht="15.75" hidden="false" customHeight="false" outlineLevel="0" collapsed="false">
      <c r="A5" s="26" t="n">
        <v>0.38</v>
      </c>
      <c r="B5" s="27" t="n">
        <v>0.82</v>
      </c>
      <c r="C5" s="22"/>
      <c r="D5" s="26" t="n">
        <v>0.78</v>
      </c>
      <c r="E5" s="27" t="n">
        <v>0.06</v>
      </c>
      <c r="F5" s="22"/>
      <c r="G5" s="26" t="n">
        <v>0.06</v>
      </c>
      <c r="H5" s="27" t="n">
        <v>0.97</v>
      </c>
      <c r="I5" s="22"/>
      <c r="J5" s="26" t="n">
        <v>0.26</v>
      </c>
      <c r="K5" s="27" t="n">
        <v>0.66</v>
      </c>
      <c r="L5" s="23"/>
      <c r="M5" s="20"/>
      <c r="N5" s="20"/>
      <c r="P5" s="11"/>
      <c r="S5" s="24" t="n">
        <f aca="false">IF('NO BORRAR'!T5&gt;0,ROUND('NO BORRAR'!AE5,3),"")</f>
        <v>0.823</v>
      </c>
      <c r="T5" s="24" t="n">
        <f aca="false">IF('NO BORRAR'!U5&gt;0,ROUND('NO BORRAR'!AF5,3),"")</f>
        <v>0.006</v>
      </c>
      <c r="U5" s="24" t="n">
        <f aca="false">IF('NO BORRAR'!V5&gt;0,ROUND('NO BORRAR'!AG5,3),"")</f>
        <v>0.996</v>
      </c>
      <c r="V5" s="24" t="n">
        <f aca="false">IF('NO BORRAR'!W5&gt;0,ROUND('NO BORRAR'!AH5,3),"")</f>
        <v>0.866</v>
      </c>
      <c r="W5" s="24" t="str">
        <f aca="false">IF('NO BORRAR'!X5&gt;0,ROUND('NO BORRAR'!AI5,3),"")</f>
        <v/>
      </c>
      <c r="X5" s="25"/>
    </row>
    <row r="6" customFormat="false" ht="17.25" hidden="false" customHeight="false" outlineLevel="0" collapsed="false">
      <c r="A6" s="26" t="n">
        <v>0.35</v>
      </c>
      <c r="B6" s="27" t="n">
        <v>0.77</v>
      </c>
      <c r="C6" s="22"/>
      <c r="D6" s="26" t="n">
        <v>0.71</v>
      </c>
      <c r="E6" s="27" t="n">
        <v>0.51</v>
      </c>
      <c r="F6" s="22"/>
      <c r="G6" s="26" t="n">
        <v>0.31</v>
      </c>
      <c r="H6" s="27" t="n">
        <v>0.9</v>
      </c>
      <c r="I6" s="22"/>
      <c r="J6" s="26" t="n">
        <v>0.09</v>
      </c>
      <c r="K6" s="27" t="n">
        <v>0.73</v>
      </c>
      <c r="L6" s="23"/>
      <c r="M6" s="20"/>
      <c r="N6" s="20"/>
      <c r="P6" s="28" t="s">
        <v>14</v>
      </c>
      <c r="Q6" s="17" t="n">
        <f aca="false">'NO BORRAR'!AN8</f>
        <v>0.076</v>
      </c>
      <c r="S6" s="24" t="n">
        <f aca="false">IF('NO BORRAR'!T6&gt;0,ROUND('NO BORRAR'!AE6,3),"")</f>
        <v>0.829</v>
      </c>
      <c r="T6" s="24" t="n">
        <f aca="false">IF('NO BORRAR'!U6&gt;0,ROUND('NO BORRAR'!AF6,3),"")</f>
        <v>0.34</v>
      </c>
      <c r="U6" s="24" t="n">
        <f aca="false">IF('NO BORRAR'!V6&gt;0,ROUND('NO BORRAR'!AG6,3),"")</f>
        <v>0.894</v>
      </c>
      <c r="V6" s="24" t="n">
        <f aca="false">IF('NO BORRAR'!W6&gt;0,ROUND('NO BORRAR'!AH6,3),"")</f>
        <v>0.985</v>
      </c>
      <c r="W6" s="24" t="str">
        <f aca="false">IF('NO BORRAR'!X6&gt;0,ROUND('NO BORRAR'!AI6,3),"")</f>
        <v/>
      </c>
      <c r="X6" s="25"/>
    </row>
    <row r="7" customFormat="false" ht="17.25" hidden="false" customHeight="false" outlineLevel="0" collapsed="false">
      <c r="A7" s="26" t="n">
        <v>0.28</v>
      </c>
      <c r="B7" s="27" t="n">
        <v>0.74</v>
      </c>
      <c r="C7" s="22"/>
      <c r="D7" s="26" t="n">
        <v>0.45</v>
      </c>
      <c r="E7" s="27" t="n">
        <v>0.46</v>
      </c>
      <c r="F7" s="22"/>
      <c r="G7" s="26" t="n">
        <v>0.51</v>
      </c>
      <c r="H7" s="27" t="n">
        <v>0.81</v>
      </c>
      <c r="I7" s="22"/>
      <c r="J7" s="26" t="n">
        <v>0.1</v>
      </c>
      <c r="K7" s="27" t="n">
        <v>0.7</v>
      </c>
      <c r="L7" s="23"/>
      <c r="M7" s="20"/>
      <c r="N7" s="20"/>
      <c r="P7" s="28" t="s">
        <v>15</v>
      </c>
      <c r="Q7" s="17" t="n">
        <f aca="false">'NO BORRAR'!AN9</f>
        <v>0.427</v>
      </c>
      <c r="S7" s="24" t="n">
        <f aca="false">IF('NO BORRAR'!T7&gt;0,ROUND('NO BORRAR'!AE7,3),"")</f>
        <v>0.875</v>
      </c>
      <c r="T7" s="24" t="n">
        <f aca="false">IF('NO BORRAR'!U7&gt;0,ROUND('NO BORRAR'!AF7,3),"")</f>
        <v>0.511</v>
      </c>
      <c r="U7" s="24" t="n">
        <f aca="false">IF('NO BORRAR'!V7&gt;0,ROUND('NO BORRAR'!AG7,3),"")</f>
        <v>0.716</v>
      </c>
      <c r="V7" s="24" t="n">
        <f aca="false">IF('NO BORRAR'!W7&gt;0,ROUND('NO BORRAR'!AH7,3),"")</f>
        <v>0.98</v>
      </c>
      <c r="W7" s="24" t="str">
        <f aca="false">IF('NO BORRAR'!X7&gt;0,ROUND('NO BORRAR'!AI7,3),"")</f>
        <v/>
      </c>
      <c r="X7" s="25"/>
    </row>
    <row r="8" customFormat="false" ht="17.25" hidden="false" customHeight="false" outlineLevel="0" collapsed="false">
      <c r="A8" s="26" t="n">
        <v>0.02</v>
      </c>
      <c r="B8" s="27" t="n">
        <v>0.98</v>
      </c>
      <c r="C8" s="22"/>
      <c r="D8" s="26" t="n">
        <v>0.13</v>
      </c>
      <c r="E8" s="27" t="n">
        <v>0.68</v>
      </c>
      <c r="F8" s="22"/>
      <c r="G8" s="26" t="n">
        <v>0.36</v>
      </c>
      <c r="H8" s="27" t="n">
        <v>0.9</v>
      </c>
      <c r="I8" s="22"/>
      <c r="J8" s="26" t="n">
        <v>0.28</v>
      </c>
      <c r="K8" s="27" t="n">
        <v>0.76</v>
      </c>
      <c r="L8" s="23"/>
      <c r="M8" s="20"/>
      <c r="N8" s="20"/>
      <c r="P8" s="28" t="s">
        <v>16</v>
      </c>
      <c r="Q8" s="17" t="n">
        <f aca="false">'NO BORRAR'!AN10</f>
        <v>0.166</v>
      </c>
      <c r="S8" s="24" t="n">
        <f aca="false">IF('NO BORRAR'!T8&gt;0,ROUND('NO BORRAR'!AE8,3),"")</f>
        <v>1</v>
      </c>
      <c r="T8" s="24" t="n">
        <f aca="false">IF('NO BORRAR'!U8&gt;0,ROUND('NO BORRAR'!AF8,3),"")</f>
        <v>0.965</v>
      </c>
      <c r="U8" s="24" t="n">
        <f aca="false">IF('NO BORRAR'!V8&gt;0,ROUND('NO BORRAR'!AG8,3),"")</f>
        <v>0.862</v>
      </c>
      <c r="V8" s="24" t="n">
        <f aca="false">IF('NO BORRAR'!W8&gt;0,ROUND('NO BORRAR'!AH8,3),"")</f>
        <v>0.88</v>
      </c>
      <c r="W8" s="24" t="str">
        <f aca="false">IF('NO BORRAR'!X8&gt;0,ROUND('NO BORRAR'!AI8,3),"")</f>
        <v/>
      </c>
      <c r="X8" s="25"/>
    </row>
    <row r="9" customFormat="false" ht="17.25" hidden="false" customHeight="false" outlineLevel="0" collapsed="false">
      <c r="A9" s="26" t="n">
        <v>0.28</v>
      </c>
      <c r="B9" s="27" t="n">
        <v>0.77</v>
      </c>
      <c r="C9" s="22"/>
      <c r="D9" s="26" t="n">
        <v>0.43</v>
      </c>
      <c r="E9" s="27" t="n">
        <v>0.59</v>
      </c>
      <c r="F9" s="22"/>
      <c r="G9" s="26" t="n">
        <v>0.27</v>
      </c>
      <c r="H9" s="27" t="n">
        <v>0.6</v>
      </c>
      <c r="I9" s="22"/>
      <c r="J9" s="26" t="n">
        <v>0.16</v>
      </c>
      <c r="K9" s="27" t="n">
        <v>0.74</v>
      </c>
      <c r="L9" s="23"/>
      <c r="M9" s="20"/>
      <c r="N9" s="20"/>
      <c r="P9" s="28" t="s">
        <v>17</v>
      </c>
      <c r="Q9" s="17" t="n">
        <f aca="false">'NO BORRAR'!AN11</f>
        <v>0.078</v>
      </c>
      <c r="S9" s="24" t="n">
        <f aca="false">IF('NO BORRAR'!T9&gt;0,ROUND('NO BORRAR'!AE9,3),"")</f>
        <v>0.883</v>
      </c>
      <c r="T9" s="24" t="n">
        <f aca="false">IF('NO BORRAR'!U9&gt;0,ROUND('NO BORRAR'!AF9,3),"")</f>
        <v>0.653</v>
      </c>
      <c r="U9" s="24" t="n">
        <f aca="false">IF('NO BORRAR'!V9&gt;0,ROUND('NO BORRAR'!AG9,3),"")</f>
        <v>0.832</v>
      </c>
      <c r="V9" s="24" t="n">
        <f aca="false">IF('NO BORRAR'!W9&gt;0,ROUND('NO BORRAR'!AH9,3),"")</f>
        <v>0.955</v>
      </c>
      <c r="W9" s="24" t="str">
        <f aca="false">IF('NO BORRAR'!X9&gt;0,ROUND('NO BORRAR'!AI9,3),"")</f>
        <v/>
      </c>
      <c r="X9" s="25"/>
    </row>
    <row r="10" customFormat="false" ht="17.25" hidden="false" customHeight="false" outlineLevel="0" collapsed="false">
      <c r="A10" s="26" t="n">
        <v>0.32</v>
      </c>
      <c r="B10" s="27" t="n">
        <v>0.79</v>
      </c>
      <c r="C10" s="22"/>
      <c r="D10" s="26" t="n">
        <v>0.17</v>
      </c>
      <c r="E10" s="27" t="n">
        <v>0.71</v>
      </c>
      <c r="F10" s="22"/>
      <c r="G10" s="26" t="n">
        <v>0.28</v>
      </c>
      <c r="H10" s="27" t="n">
        <v>0.78</v>
      </c>
      <c r="I10" s="22"/>
      <c r="J10" s="26" t="n">
        <v>0.11</v>
      </c>
      <c r="K10" s="27" t="n">
        <v>0.86</v>
      </c>
      <c r="L10" s="23"/>
      <c r="M10" s="20"/>
      <c r="N10" s="20"/>
      <c r="P10" s="28" t="s">
        <v>18</v>
      </c>
      <c r="Q10" s="17" t="str">
        <f aca="false">'NO BORRAR'!AN12</f>
        <v/>
      </c>
      <c r="S10" s="24" t="n">
        <f aca="false">IF('NO BORRAR'!T10&gt;0,ROUND('NO BORRAR'!AE10,3),"")</f>
        <v>0.859</v>
      </c>
      <c r="T10" s="24" t="n">
        <f aca="false">IF('NO BORRAR'!U10&gt;0,ROUND('NO BORRAR'!AF10,3),"")</f>
        <v>0.946</v>
      </c>
      <c r="U10" s="24" t="n">
        <f aca="false">IF('NO BORRAR'!V10&gt;0,ROUND('NO BORRAR'!AG10,3),"")</f>
        <v>0.886</v>
      </c>
      <c r="V10" s="24" t="n">
        <f aca="false">IF('NO BORRAR'!W10&gt;0,ROUND('NO BORRAR'!AH10,3),"")</f>
        <v>0.984</v>
      </c>
      <c r="W10" s="24" t="str">
        <f aca="false">IF('NO BORRAR'!X10&gt;0,ROUND('NO BORRAR'!AI10,3),"")</f>
        <v/>
      </c>
      <c r="X10" s="25"/>
    </row>
    <row r="11" customFormat="false" ht="15.75" hidden="false" customHeight="false" outlineLevel="0" collapsed="false">
      <c r="A11" s="26" t="n">
        <v>0.39</v>
      </c>
      <c r="B11" s="27" t="n">
        <v>0.66</v>
      </c>
      <c r="C11" s="22"/>
      <c r="D11" s="26" t="n">
        <v>0.5</v>
      </c>
      <c r="E11" s="27" t="n">
        <v>0.6</v>
      </c>
      <c r="F11" s="22"/>
      <c r="G11" s="26" t="n">
        <v>0.17</v>
      </c>
      <c r="H11" s="27" t="n">
        <v>0.65</v>
      </c>
      <c r="I11" s="22"/>
      <c r="J11" s="26" t="n">
        <v>0.41</v>
      </c>
      <c r="K11" s="27" t="n">
        <v>0.76</v>
      </c>
      <c r="L11" s="23"/>
      <c r="M11" s="20"/>
      <c r="N11" s="20"/>
      <c r="P11" s="29"/>
      <c r="Q11" s="30"/>
      <c r="S11" s="24" t="n">
        <f aca="false">IF('NO BORRAR'!T11&gt;0,ROUND('NO BORRAR'!AE11,3),"")</f>
        <v>0.741</v>
      </c>
      <c r="T11" s="24" t="n">
        <f aca="false">IF('NO BORRAR'!U11&gt;0,ROUND('NO BORRAR'!AF11,3),"")</f>
        <v>0.59</v>
      </c>
      <c r="U11" s="24" t="n">
        <f aca="false">IF('NO BORRAR'!V11&gt;0,ROUND('NO BORRAR'!AG11,3),"")</f>
        <v>0.936</v>
      </c>
      <c r="V11" s="24" t="n">
        <f aca="false">IF('NO BORRAR'!W11&gt;0,ROUND('NO BORRAR'!AH11,3),"")</f>
        <v>0.775</v>
      </c>
      <c r="W11" s="24" t="str">
        <f aca="false">IF('NO BORRAR'!X11&gt;0,ROUND('NO BORRAR'!AI11,3),"")</f>
        <v/>
      </c>
      <c r="X11" s="25"/>
    </row>
    <row r="12" customFormat="false" ht="17.25" hidden="false" customHeight="false" outlineLevel="0" collapsed="false">
      <c r="A12" s="26" t="n">
        <v>0.19</v>
      </c>
      <c r="B12" s="27" t="n">
        <v>0.73</v>
      </c>
      <c r="C12" s="22"/>
      <c r="D12" s="20"/>
      <c r="E12" s="20"/>
      <c r="F12" s="22"/>
      <c r="G12" s="20"/>
      <c r="H12" s="20"/>
      <c r="I12" s="22"/>
      <c r="J12" s="20"/>
      <c r="K12" s="20"/>
      <c r="L12" s="23"/>
      <c r="M12" s="20"/>
      <c r="N12" s="20"/>
      <c r="P12" s="28" t="s">
        <v>19</v>
      </c>
      <c r="Q12" s="17" t="n">
        <f aca="false">'NO BORRAR'!AN13</f>
        <v>0.991</v>
      </c>
      <c r="S12" s="24" t="n">
        <f aca="false">IF('NO BORRAR'!T12&gt;0,ROUND('NO BORRAR'!AE12,3),"")</f>
        <v>0.937</v>
      </c>
      <c r="T12" s="24" t="str">
        <f aca="false">IF('NO BORRAR'!U12&gt;0,ROUND('NO BORRAR'!AF12,3),"")</f>
        <v/>
      </c>
      <c r="U12" s="24" t="str">
        <f aca="false">IF('NO BORRAR'!V12&gt;0,ROUND('NO BORRAR'!AG12,3),"")</f>
        <v/>
      </c>
      <c r="V12" s="24" t="str">
        <f aca="false">IF('NO BORRAR'!W12&gt;0,ROUND('NO BORRAR'!AH12,3),"")</f>
        <v/>
      </c>
      <c r="W12" s="24" t="str">
        <f aca="false">IF('NO BORRAR'!X12&gt;0,ROUND('NO BORRAR'!AI12,3),"")</f>
        <v/>
      </c>
      <c r="X12" s="25"/>
    </row>
    <row r="13" customFormat="false" ht="17.25" hidden="false" customHeight="false" outlineLevel="0" collapsed="false">
      <c r="A13" s="26" t="n">
        <v>0.42</v>
      </c>
      <c r="B13" s="27" t="n">
        <v>0.82</v>
      </c>
      <c r="C13" s="22"/>
      <c r="D13" s="20"/>
      <c r="E13" s="20"/>
      <c r="F13" s="22"/>
      <c r="G13" s="20"/>
      <c r="H13" s="20"/>
      <c r="I13" s="22"/>
      <c r="J13" s="20"/>
      <c r="K13" s="20"/>
      <c r="L13" s="23"/>
      <c r="M13" s="20"/>
      <c r="N13" s="20"/>
      <c r="P13" s="28" t="s">
        <v>20</v>
      </c>
      <c r="Q13" s="17" t="n">
        <f aca="false">'NO BORRAR'!AN14</f>
        <v>0.515</v>
      </c>
      <c r="S13" s="24" t="n">
        <f aca="false">IF('NO BORRAR'!T13&gt;0,ROUND('NO BORRAR'!AE13,3),"")</f>
        <v>0.792</v>
      </c>
      <c r="T13" s="24" t="str">
        <f aca="false">IF('NO BORRAR'!U13&gt;0,ROUND('NO BORRAR'!AF13,3),"")</f>
        <v/>
      </c>
      <c r="U13" s="24" t="str">
        <f aca="false">IF('NO BORRAR'!V13&gt;0,ROUND('NO BORRAR'!AG13,3),"")</f>
        <v/>
      </c>
      <c r="V13" s="24" t="str">
        <f aca="false">IF('NO BORRAR'!W13&gt;0,ROUND('NO BORRAR'!AH13,3),"")</f>
        <v/>
      </c>
      <c r="W13" s="24" t="str">
        <f aca="false">IF('NO BORRAR'!X13&gt;0,ROUND('NO BORRAR'!AI13,3),"")</f>
        <v/>
      </c>
      <c r="X13" s="25"/>
    </row>
    <row r="14" customFormat="false" ht="17.25" hidden="false" customHeight="false" outlineLevel="0" collapsed="false">
      <c r="A14" s="26" t="n">
        <v>0.11</v>
      </c>
      <c r="B14" s="27" t="n">
        <v>0.98</v>
      </c>
      <c r="C14" s="22"/>
      <c r="D14" s="20"/>
      <c r="E14" s="20"/>
      <c r="F14" s="22"/>
      <c r="G14" s="20"/>
      <c r="H14" s="20"/>
      <c r="I14" s="22"/>
      <c r="J14" s="20"/>
      <c r="K14" s="20"/>
      <c r="L14" s="23"/>
      <c r="M14" s="20"/>
      <c r="N14" s="20"/>
      <c r="P14" s="28" t="s">
        <v>21</v>
      </c>
      <c r="Q14" s="17" t="n">
        <f aca="false">'NO BORRAR'!AN15</f>
        <v>0.807</v>
      </c>
      <c r="S14" s="24" t="n">
        <f aca="false">IF('NO BORRAR'!T14&gt;0,ROUND('NO BORRAR'!AE14,3),"")</f>
        <v>0.988</v>
      </c>
      <c r="T14" s="24" t="str">
        <f aca="false">IF('NO BORRAR'!U14&gt;0,ROUND('NO BORRAR'!AF14,3),"")</f>
        <v/>
      </c>
      <c r="U14" s="24" t="str">
        <f aca="false">IF('NO BORRAR'!V14&gt;0,ROUND('NO BORRAR'!AG14,3),"")</f>
        <v/>
      </c>
      <c r="V14" s="24" t="str">
        <f aca="false">IF('NO BORRAR'!W14&gt;0,ROUND('NO BORRAR'!AH14,3),"")</f>
        <v/>
      </c>
      <c r="W14" s="24" t="str">
        <f aca="false">IF('NO BORRAR'!X14&gt;0,ROUND('NO BORRAR'!AI14,3),"")</f>
        <v/>
      </c>
      <c r="X14" s="25"/>
    </row>
    <row r="15" customFormat="false" ht="17.25" hidden="false" customHeight="false" outlineLevel="0" collapsed="false">
      <c r="A15" s="20"/>
      <c r="B15" s="20"/>
      <c r="C15" s="31"/>
      <c r="D15" s="32"/>
      <c r="E15" s="33"/>
      <c r="F15" s="31"/>
      <c r="G15" s="32"/>
      <c r="H15" s="33"/>
      <c r="I15" s="31"/>
      <c r="J15" s="32"/>
      <c r="K15" s="33"/>
      <c r="L15" s="34"/>
      <c r="M15" s="33"/>
      <c r="N15" s="33"/>
      <c r="P15" s="28" t="s">
        <v>22</v>
      </c>
      <c r="Q15" s="17" t="n">
        <f aca="false">'NO BORRAR'!AN16</f>
        <v>0.704</v>
      </c>
      <c r="S15" s="24" t="str">
        <f aca="false">IF('NO BORRAR'!T15&gt;0,ROUND('NO BORRAR'!AE15,3),"")</f>
        <v/>
      </c>
      <c r="T15" s="24" t="str">
        <f aca="false">IF('NO BORRAR'!U15&gt;0,ROUND('NO BORRAR'!AF15,3),"")</f>
        <v/>
      </c>
      <c r="U15" s="24" t="str">
        <f aca="false">IF('NO BORRAR'!V15&gt;0,ROUND('NO BORRAR'!AG15,3),"")</f>
        <v/>
      </c>
      <c r="V15" s="24" t="str">
        <f aca="false">IF('NO BORRAR'!W15&gt;0,ROUND('NO BORRAR'!AH15,3),"")</f>
        <v/>
      </c>
      <c r="W15" s="24" t="str">
        <f aca="false">IF('NO BORRAR'!X15&gt;0,ROUND('NO BORRAR'!AI15,3),"")</f>
        <v/>
      </c>
      <c r="X15" s="25"/>
    </row>
    <row r="16" customFormat="false" ht="17.25" hidden="false" customHeight="false" outlineLevel="0" collapsed="false">
      <c r="A16" s="32"/>
      <c r="B16" s="33"/>
      <c r="C16" s="31"/>
      <c r="D16" s="32"/>
      <c r="E16" s="33"/>
      <c r="F16" s="31"/>
      <c r="G16" s="32"/>
      <c r="H16" s="33"/>
      <c r="I16" s="31"/>
      <c r="J16" s="32"/>
      <c r="K16" s="33"/>
      <c r="L16" s="34"/>
      <c r="M16" s="33"/>
      <c r="N16" s="33"/>
      <c r="P16" s="28" t="s">
        <v>23</v>
      </c>
      <c r="Q16" s="17" t="n">
        <f aca="false">'NO BORRAR'!AN17</f>
        <v>0.385</v>
      </c>
      <c r="S16" s="24" t="str">
        <f aca="false">IF('NO BORRAR'!T16&gt;0,ROUND('NO BORRAR'!AE16,3),"")</f>
        <v/>
      </c>
      <c r="T16" s="24" t="str">
        <f aca="false">IF('NO BORRAR'!U16&gt;0,ROUND('NO BORRAR'!AF16,3),"")</f>
        <v/>
      </c>
      <c r="U16" s="24" t="str">
        <f aca="false">IF('NO BORRAR'!V16&gt;0,ROUND('NO BORRAR'!AG16,3),"")</f>
        <v/>
      </c>
      <c r="V16" s="24" t="str">
        <f aca="false">IF('NO BORRAR'!W16&gt;0,ROUND('NO BORRAR'!AH16,3),"")</f>
        <v/>
      </c>
      <c r="W16" s="24" t="str">
        <f aca="false">IF('NO BORRAR'!X16&gt;0,ROUND('NO BORRAR'!AI16,3),"")</f>
        <v/>
      </c>
      <c r="X16" s="25"/>
    </row>
    <row r="17" customFormat="false" ht="17.25" hidden="false" customHeight="false" outlineLevel="0" collapsed="false">
      <c r="A17" s="32"/>
      <c r="B17" s="33"/>
      <c r="C17" s="31"/>
      <c r="D17" s="32"/>
      <c r="E17" s="33"/>
      <c r="F17" s="31"/>
      <c r="G17" s="32"/>
      <c r="H17" s="33"/>
      <c r="I17" s="31"/>
      <c r="J17" s="32"/>
      <c r="K17" s="33"/>
      <c r="L17" s="34"/>
      <c r="M17" s="33"/>
      <c r="N17" s="33"/>
      <c r="P17" s="28" t="s">
        <v>23</v>
      </c>
      <c r="Q17" s="17" t="str">
        <f aca="false">'NO BORRAR'!AN18</f>
        <v/>
      </c>
      <c r="S17" s="24" t="str">
        <f aca="false">IF('NO BORRAR'!T17&gt;0,ROUND('NO BORRAR'!AE17,3),"")</f>
        <v/>
      </c>
      <c r="T17" s="24" t="str">
        <f aca="false">IF('NO BORRAR'!U17&gt;0,ROUND('NO BORRAR'!AF17,3),"")</f>
        <v/>
      </c>
      <c r="U17" s="24" t="str">
        <f aca="false">IF('NO BORRAR'!V17&gt;0,ROUND('NO BORRAR'!AG17,3),"")</f>
        <v/>
      </c>
      <c r="V17" s="24" t="str">
        <f aca="false">IF('NO BORRAR'!W17&gt;0,ROUND('NO BORRAR'!AH17,3),"")</f>
        <v/>
      </c>
      <c r="W17" s="24" t="str">
        <f aca="false">IF('NO BORRAR'!X17&gt;0,ROUND('NO BORRAR'!AI17,3),"")</f>
        <v/>
      </c>
      <c r="X17" s="25"/>
    </row>
    <row r="18" customFormat="false" ht="15.75" hidden="false" customHeight="false" outlineLevel="0" collapsed="false">
      <c r="A18" s="32"/>
      <c r="B18" s="33"/>
      <c r="C18" s="31"/>
      <c r="D18" s="32"/>
      <c r="E18" s="33"/>
      <c r="F18" s="31"/>
      <c r="G18" s="32"/>
      <c r="H18" s="33"/>
      <c r="I18" s="31"/>
      <c r="J18" s="32"/>
      <c r="K18" s="33"/>
      <c r="L18" s="34"/>
      <c r="M18" s="33"/>
      <c r="N18" s="33"/>
      <c r="S18" s="24" t="str">
        <f aca="false">IF('NO BORRAR'!T18&gt;0,ROUND('NO BORRAR'!AE18,3),"")</f>
        <v/>
      </c>
      <c r="T18" s="24" t="str">
        <f aca="false">IF('NO BORRAR'!U18&gt;0,ROUND('NO BORRAR'!AF18,3),"")</f>
        <v/>
      </c>
      <c r="U18" s="24" t="str">
        <f aca="false">IF('NO BORRAR'!V18&gt;0,ROUND('NO BORRAR'!AG18,3),"")</f>
        <v/>
      </c>
      <c r="V18" s="24" t="str">
        <f aca="false">IF('NO BORRAR'!W18&gt;0,ROUND('NO BORRAR'!AH18,3),"")</f>
        <v/>
      </c>
      <c r="W18" s="24" t="str">
        <f aca="false">IF('NO BORRAR'!X18&gt;0,ROUND('NO BORRAR'!AI18,3),"")</f>
        <v/>
      </c>
      <c r="X18" s="25"/>
    </row>
    <row r="19" customFormat="false" ht="17.25" hidden="false" customHeight="false" outlineLevel="0" collapsed="false">
      <c r="A19" s="32"/>
      <c r="B19" s="33"/>
      <c r="C19" s="31"/>
      <c r="D19" s="32"/>
      <c r="E19" s="33"/>
      <c r="F19" s="31"/>
      <c r="G19" s="32"/>
      <c r="H19" s="33"/>
      <c r="I19" s="31"/>
      <c r="J19" s="32"/>
      <c r="K19" s="33"/>
      <c r="L19" s="34"/>
      <c r="M19" s="33"/>
      <c r="N19" s="33"/>
      <c r="P19" s="28" t="s">
        <v>24</v>
      </c>
      <c r="Q19" s="17" t="n">
        <f aca="false">'NO BORRAR'!AN20</f>
        <v>0.7</v>
      </c>
      <c r="S19" s="24" t="str">
        <f aca="false">IF('NO BORRAR'!T19&gt;0,ROUND('NO BORRAR'!AE19,3),"")</f>
        <v/>
      </c>
      <c r="T19" s="24" t="str">
        <f aca="false">IF('NO BORRAR'!U19&gt;0,ROUND('NO BORRAR'!AF19,3),"")</f>
        <v/>
      </c>
      <c r="U19" s="24" t="str">
        <f aca="false">IF('NO BORRAR'!V19&gt;0,ROUND('NO BORRAR'!AG19,3),"")</f>
        <v/>
      </c>
      <c r="V19" s="24" t="str">
        <f aca="false">IF('NO BORRAR'!W19&gt;0,ROUND('NO BORRAR'!AH19,3),"")</f>
        <v/>
      </c>
      <c r="W19" s="24" t="str">
        <f aca="false">IF('NO BORRAR'!X19&gt;0,ROUND('NO BORRAR'!AI19,3),"")</f>
        <v/>
      </c>
      <c r="X19" s="25"/>
    </row>
    <row r="20" customFormat="false" ht="15.75" hidden="false" customHeight="false" outlineLevel="0" collapsed="false">
      <c r="A20" s="32"/>
      <c r="B20" s="33"/>
      <c r="C20" s="31"/>
      <c r="D20" s="32"/>
      <c r="E20" s="33"/>
      <c r="F20" s="31"/>
      <c r="G20" s="32"/>
      <c r="H20" s="33"/>
      <c r="I20" s="31"/>
      <c r="J20" s="32"/>
      <c r="K20" s="33"/>
      <c r="L20" s="34"/>
      <c r="M20" s="33"/>
      <c r="N20" s="33"/>
      <c r="P20" s="35"/>
      <c r="Q20" s="30"/>
      <c r="S20" s="24" t="str">
        <f aca="false">IF('NO BORRAR'!T20&gt;0,ROUND('NO BORRAR'!AE20,3),"")</f>
        <v/>
      </c>
      <c r="T20" s="24" t="str">
        <f aca="false">IF('NO BORRAR'!U20&gt;0,ROUND('NO BORRAR'!AF20,3),"")</f>
        <v/>
      </c>
      <c r="U20" s="24" t="str">
        <f aca="false">IF('NO BORRAR'!V20&gt;0,ROUND('NO BORRAR'!AG20,3),"")</f>
        <v/>
      </c>
      <c r="V20" s="24" t="str">
        <f aca="false">IF('NO BORRAR'!W20&gt;0,ROUND('NO BORRAR'!AH20,3),"")</f>
        <v/>
      </c>
      <c r="W20" s="24" t="str">
        <f aca="false">IF('NO BORRAR'!X20&gt;0,ROUND('NO BORRAR'!AI20,3),"")</f>
        <v/>
      </c>
      <c r="X20" s="25"/>
    </row>
    <row r="21" customFormat="false" ht="17.25" hidden="false" customHeight="false" outlineLevel="0" collapsed="false">
      <c r="A21" s="32"/>
      <c r="B21" s="33"/>
      <c r="C21" s="31"/>
      <c r="D21" s="32"/>
      <c r="E21" s="33"/>
      <c r="F21" s="31"/>
      <c r="G21" s="32"/>
      <c r="H21" s="33"/>
      <c r="I21" s="31"/>
      <c r="J21" s="32"/>
      <c r="K21" s="33"/>
      <c r="L21" s="34"/>
      <c r="M21" s="33"/>
      <c r="N21" s="33"/>
      <c r="P21" s="28" t="s">
        <v>25</v>
      </c>
      <c r="Q21" s="17" t="n">
        <f aca="false">'NO BORRAR'!AN22</f>
        <v>0.226</v>
      </c>
      <c r="S21" s="24" t="str">
        <f aca="false">IF('NO BORRAR'!T21&gt;0,ROUND('NO BORRAR'!AE21,3),"")</f>
        <v/>
      </c>
      <c r="T21" s="24" t="str">
        <f aca="false">IF('NO BORRAR'!U21&gt;0,ROUND('NO BORRAR'!AF21,3),"")</f>
        <v/>
      </c>
      <c r="U21" s="24" t="str">
        <f aca="false">IF('NO BORRAR'!V21&gt;0,ROUND('NO BORRAR'!AG21,3),"")</f>
        <v/>
      </c>
      <c r="V21" s="24" t="str">
        <f aca="false">IF('NO BORRAR'!W21&gt;0,ROUND('NO BORRAR'!AH21,3),"")</f>
        <v/>
      </c>
      <c r="W21" s="24" t="str">
        <f aca="false">IF('NO BORRAR'!X21&gt;0,ROUND('NO BORRAR'!AI21,3),"")</f>
        <v/>
      </c>
      <c r="X21" s="25"/>
    </row>
    <row r="22" customFormat="false" ht="17.25" hidden="false" customHeight="false" outlineLevel="0" collapsed="false">
      <c r="A22" s="32"/>
      <c r="B22" s="33"/>
      <c r="C22" s="31"/>
      <c r="D22" s="32"/>
      <c r="E22" s="33"/>
      <c r="F22" s="31"/>
      <c r="G22" s="32"/>
      <c r="H22" s="33"/>
      <c r="I22" s="31"/>
      <c r="J22" s="32"/>
      <c r="K22" s="33"/>
      <c r="L22" s="34"/>
      <c r="M22" s="33"/>
      <c r="N22" s="33"/>
      <c r="P22" s="28" t="s">
        <v>26</v>
      </c>
      <c r="Q22" s="17" t="n">
        <f aca="false">'NO BORRAR'!AN23</f>
        <v>0.466</v>
      </c>
      <c r="S22" s="24" t="str">
        <f aca="false">IF('NO BORRAR'!T22&gt;0,ROUND('NO BORRAR'!AE22,3),"")</f>
        <v/>
      </c>
      <c r="T22" s="24" t="str">
        <f aca="false">IF('NO BORRAR'!U22&gt;0,ROUND('NO BORRAR'!AF22,3),"")</f>
        <v/>
      </c>
      <c r="U22" s="24" t="str">
        <f aca="false">IF('NO BORRAR'!V22&gt;0,ROUND('NO BORRAR'!AG22,3),"")</f>
        <v/>
      </c>
      <c r="V22" s="24" t="str">
        <f aca="false">IF('NO BORRAR'!W22&gt;0,ROUND('NO BORRAR'!AH22,3),"")</f>
        <v/>
      </c>
      <c r="W22" s="24" t="str">
        <f aca="false">IF('NO BORRAR'!X22&gt;0,ROUND('NO BORRAR'!AI22,3),"")</f>
        <v/>
      </c>
      <c r="X22" s="25"/>
    </row>
    <row r="23" customFormat="false" ht="17.25" hidden="false" customHeight="false" outlineLevel="0" collapsed="false">
      <c r="A23" s="32"/>
      <c r="B23" s="33"/>
      <c r="C23" s="31"/>
      <c r="D23" s="32"/>
      <c r="E23" s="33"/>
      <c r="F23" s="31"/>
      <c r="G23" s="32"/>
      <c r="H23" s="33"/>
      <c r="I23" s="31"/>
      <c r="J23" s="32"/>
      <c r="K23" s="33"/>
      <c r="L23" s="34"/>
      <c r="M23" s="33"/>
      <c r="N23" s="33"/>
      <c r="P23" s="28" t="s">
        <v>27</v>
      </c>
      <c r="Q23" s="17" t="n">
        <f aca="false">'NO BORRAR'!AN24</f>
        <v>0.353</v>
      </c>
      <c r="S23" s="24" t="str">
        <f aca="false">IF('NO BORRAR'!T23&gt;0,ROUND('NO BORRAR'!AE23,3),"")</f>
        <v/>
      </c>
      <c r="T23" s="24" t="str">
        <f aca="false">IF('NO BORRAR'!U23&gt;0,ROUND('NO BORRAR'!AF23,3),"")</f>
        <v/>
      </c>
      <c r="U23" s="24" t="str">
        <f aca="false">IF('NO BORRAR'!V23&gt;0,ROUND('NO BORRAR'!AG23,3),"")</f>
        <v/>
      </c>
      <c r="V23" s="24" t="str">
        <f aca="false">IF('NO BORRAR'!W23&gt;0,ROUND('NO BORRAR'!AH23,3),"")</f>
        <v/>
      </c>
      <c r="W23" s="24" t="str">
        <f aca="false">IF('NO BORRAR'!X23&gt;0,ROUND('NO BORRAR'!AI23,3),"")</f>
        <v/>
      </c>
      <c r="X23" s="25"/>
    </row>
    <row r="24" customFormat="false" ht="17.25" hidden="false" customHeight="false" outlineLevel="0" collapsed="false">
      <c r="A24" s="32"/>
      <c r="B24" s="33"/>
      <c r="C24" s="31"/>
      <c r="D24" s="32"/>
      <c r="E24" s="33"/>
      <c r="F24" s="31"/>
      <c r="G24" s="32"/>
      <c r="H24" s="33"/>
      <c r="I24" s="31"/>
      <c r="J24" s="32"/>
      <c r="K24" s="33"/>
      <c r="L24" s="34"/>
      <c r="M24" s="33"/>
      <c r="N24" s="33"/>
      <c r="P24" s="28" t="s">
        <v>28</v>
      </c>
      <c r="Q24" s="17" t="n">
        <f aca="false">'NO BORRAR'!AN25</f>
        <v>0.223</v>
      </c>
      <c r="S24" s="24" t="str">
        <f aca="false">IF('NO BORRAR'!T24&gt;0,ROUND('NO BORRAR'!AE24,3),"")</f>
        <v/>
      </c>
      <c r="T24" s="24" t="str">
        <f aca="false">IF('NO BORRAR'!U24&gt;0,ROUND('NO BORRAR'!AF24,3),"")</f>
        <v/>
      </c>
      <c r="U24" s="24" t="str">
        <f aca="false">IF('NO BORRAR'!V24&gt;0,ROUND('NO BORRAR'!AG24,3),"")</f>
        <v/>
      </c>
      <c r="V24" s="24" t="str">
        <f aca="false">IF('NO BORRAR'!W24&gt;0,ROUND('NO BORRAR'!AH24,3),"")</f>
        <v/>
      </c>
      <c r="W24" s="24" t="str">
        <f aca="false">IF('NO BORRAR'!X24&gt;0,ROUND('NO BORRAR'!AI24,3),"")</f>
        <v/>
      </c>
      <c r="X24" s="25"/>
    </row>
    <row r="25" customFormat="false" ht="17.25" hidden="false" customHeight="false" outlineLevel="0" collapsed="false">
      <c r="A25" s="32"/>
      <c r="B25" s="33"/>
      <c r="C25" s="31"/>
      <c r="D25" s="32"/>
      <c r="E25" s="33"/>
      <c r="F25" s="31"/>
      <c r="G25" s="32"/>
      <c r="H25" s="33"/>
      <c r="I25" s="31"/>
      <c r="J25" s="32"/>
      <c r="K25" s="33"/>
      <c r="L25" s="34"/>
      <c r="M25" s="33"/>
      <c r="N25" s="33"/>
      <c r="P25" s="28" t="s">
        <v>29</v>
      </c>
      <c r="Q25" s="17" t="str">
        <f aca="false">'NO BORRAR'!AN26</f>
        <v/>
      </c>
      <c r="S25" s="24" t="str">
        <f aca="false">IF('NO BORRAR'!T25&gt;0,ROUND('NO BORRAR'!AE25,3),"")</f>
        <v/>
      </c>
      <c r="T25" s="24" t="str">
        <f aca="false">IF('NO BORRAR'!U25&gt;0,ROUND('NO BORRAR'!AF25,3),"")</f>
        <v/>
      </c>
      <c r="U25" s="24" t="str">
        <f aca="false">IF('NO BORRAR'!V25&gt;0,ROUND('NO BORRAR'!AG25,3),"")</f>
        <v/>
      </c>
      <c r="V25" s="24" t="str">
        <f aca="false">IF('NO BORRAR'!W25&gt;0,ROUND('NO BORRAR'!AH25,3),"")</f>
        <v/>
      </c>
      <c r="W25" s="24" t="str">
        <f aca="false">IF('NO BORRAR'!X25&gt;0,ROUND('NO BORRAR'!AI25,3),"")</f>
        <v/>
      </c>
      <c r="X25" s="25"/>
    </row>
    <row r="26" customFormat="false" ht="15.75" hidden="false" customHeight="false" outlineLevel="0" collapsed="false">
      <c r="A26" s="32"/>
      <c r="B26" s="33"/>
      <c r="C26" s="31"/>
      <c r="D26" s="32"/>
      <c r="E26" s="33"/>
      <c r="F26" s="31"/>
      <c r="G26" s="32"/>
      <c r="H26" s="33"/>
      <c r="I26" s="31"/>
      <c r="J26" s="32"/>
      <c r="K26" s="33"/>
      <c r="L26" s="34"/>
      <c r="M26" s="33"/>
      <c r="N26" s="33"/>
      <c r="P26" s="6"/>
      <c r="Q26" s="30"/>
      <c r="S26" s="24" t="str">
        <f aca="false">IF('NO BORRAR'!T26&gt;0,ROUND('NO BORRAR'!AE26,3),"")</f>
        <v/>
      </c>
      <c r="T26" s="24" t="str">
        <f aca="false">IF('NO BORRAR'!U26&gt;0,ROUND('NO BORRAR'!AF26,3),"")</f>
        <v/>
      </c>
      <c r="U26" s="24" t="str">
        <f aca="false">IF('NO BORRAR'!V26&gt;0,ROUND('NO BORRAR'!AG26,3),"")</f>
        <v/>
      </c>
      <c r="V26" s="24" t="str">
        <f aca="false">IF('NO BORRAR'!W26&gt;0,ROUND('NO BORRAR'!AH26,3),"")</f>
        <v/>
      </c>
      <c r="W26" s="24" t="str">
        <f aca="false">IF('NO BORRAR'!X26&gt;0,ROUND('NO BORRAR'!AI26,3),"")</f>
        <v/>
      </c>
      <c r="X26" s="25"/>
    </row>
    <row r="27" customFormat="false" ht="15.75" hidden="false" customHeight="false" outlineLevel="0" collapsed="false">
      <c r="A27" s="32"/>
      <c r="B27" s="33"/>
      <c r="C27" s="31"/>
      <c r="D27" s="32"/>
      <c r="E27" s="33"/>
      <c r="F27" s="31"/>
      <c r="G27" s="32"/>
      <c r="H27" s="33"/>
      <c r="I27" s="31"/>
      <c r="J27" s="32"/>
      <c r="K27" s="33"/>
      <c r="L27" s="34"/>
      <c r="M27" s="33"/>
      <c r="N27" s="33"/>
      <c r="P27" s="6"/>
      <c r="Q27" s="30"/>
      <c r="S27" s="24" t="str">
        <f aca="false">IF('NO BORRAR'!T27&gt;0,ROUND('NO BORRAR'!AE27,3),"")</f>
        <v/>
      </c>
      <c r="T27" s="24" t="str">
        <f aca="false">IF('NO BORRAR'!U27&gt;0,ROUND('NO BORRAR'!AF27,3),"")</f>
        <v/>
      </c>
      <c r="U27" s="24" t="str">
        <f aca="false">IF('NO BORRAR'!V27&gt;0,ROUND('NO BORRAR'!AG27,3),"")</f>
        <v/>
      </c>
      <c r="V27" s="24" t="str">
        <f aca="false">IF('NO BORRAR'!W27&gt;0,ROUND('NO BORRAR'!AH27,3),"")</f>
        <v/>
      </c>
      <c r="W27" s="24" t="str">
        <f aca="false">IF('NO BORRAR'!X27&gt;0,ROUND('NO BORRAR'!AI27,3),"")</f>
        <v/>
      </c>
      <c r="X27" s="25"/>
    </row>
    <row r="28" customFormat="false" ht="15.75" hidden="false" customHeight="false" outlineLevel="0" collapsed="false">
      <c r="A28" s="32"/>
      <c r="B28" s="33"/>
      <c r="C28" s="31"/>
      <c r="D28" s="32"/>
      <c r="E28" s="33"/>
      <c r="F28" s="31"/>
      <c r="G28" s="32"/>
      <c r="H28" s="33"/>
      <c r="I28" s="31"/>
      <c r="J28" s="32"/>
      <c r="K28" s="33"/>
      <c r="L28" s="34"/>
      <c r="M28" s="33"/>
      <c r="N28" s="33"/>
      <c r="P28" s="6"/>
      <c r="Q28" s="30"/>
      <c r="S28" s="24" t="str">
        <f aca="false">IF('NO BORRAR'!T28&gt;0,ROUND('NO BORRAR'!AE28,3),"")</f>
        <v/>
      </c>
      <c r="T28" s="24" t="str">
        <f aca="false">IF('NO BORRAR'!U28&gt;0,ROUND('NO BORRAR'!AF28,3),"")</f>
        <v/>
      </c>
      <c r="U28" s="24" t="str">
        <f aca="false">IF('NO BORRAR'!V28&gt;0,ROUND('NO BORRAR'!AG28,3),"")</f>
        <v/>
      </c>
      <c r="V28" s="24" t="str">
        <f aca="false">IF('NO BORRAR'!W28&gt;0,ROUND('NO BORRAR'!AH28,3),"")</f>
        <v/>
      </c>
      <c r="W28" s="24" t="str">
        <f aca="false">IF('NO BORRAR'!X28&gt;0,ROUND('NO BORRAR'!AI28,3),"")</f>
        <v/>
      </c>
      <c r="X28" s="25"/>
    </row>
    <row r="29" customFormat="false" ht="15.75" hidden="false" customHeight="false" outlineLevel="0" collapsed="false">
      <c r="A29" s="32"/>
      <c r="B29" s="33"/>
      <c r="C29" s="31"/>
      <c r="D29" s="32"/>
      <c r="E29" s="33"/>
      <c r="F29" s="31"/>
      <c r="G29" s="32"/>
      <c r="H29" s="33"/>
      <c r="I29" s="31"/>
      <c r="J29" s="32"/>
      <c r="K29" s="33"/>
      <c r="L29" s="34"/>
      <c r="M29" s="33"/>
      <c r="N29" s="33"/>
      <c r="P29" s="6"/>
      <c r="Q29" s="30"/>
      <c r="S29" s="24" t="str">
        <f aca="false">IF('NO BORRAR'!T29&gt;0,ROUND('NO BORRAR'!AE29,3),"")</f>
        <v/>
      </c>
      <c r="T29" s="24" t="str">
        <f aca="false">IF('NO BORRAR'!U29&gt;0,ROUND('NO BORRAR'!AF29,3),"")</f>
        <v/>
      </c>
      <c r="U29" s="24" t="str">
        <f aca="false">IF('NO BORRAR'!V29&gt;0,ROUND('NO BORRAR'!AG29,3),"")</f>
        <v/>
      </c>
      <c r="V29" s="24" t="str">
        <f aca="false">IF('NO BORRAR'!W29&gt;0,ROUND('NO BORRAR'!AH29,3),"")</f>
        <v/>
      </c>
      <c r="W29" s="24" t="str">
        <f aca="false">IF('NO BORRAR'!X29&gt;0,ROUND('NO BORRAR'!AI29,3),"")</f>
        <v/>
      </c>
      <c r="X29" s="25"/>
    </row>
    <row r="30" customFormat="false" ht="15.75" hidden="false" customHeight="false" outlineLevel="0" collapsed="false">
      <c r="A30" s="32"/>
      <c r="B30" s="33"/>
      <c r="C30" s="31"/>
      <c r="D30" s="32"/>
      <c r="E30" s="33"/>
      <c r="F30" s="31"/>
      <c r="G30" s="32"/>
      <c r="H30" s="33"/>
      <c r="I30" s="31"/>
      <c r="J30" s="32"/>
      <c r="K30" s="33"/>
      <c r="L30" s="34"/>
      <c r="M30" s="33"/>
      <c r="N30" s="33"/>
      <c r="P30" s="6"/>
      <c r="Q30" s="30"/>
      <c r="S30" s="24" t="str">
        <f aca="false">IF('NO BORRAR'!T30&gt;0,ROUND('NO BORRAR'!AE30,3),"")</f>
        <v/>
      </c>
      <c r="T30" s="24" t="str">
        <f aca="false">IF('NO BORRAR'!U30&gt;0,ROUND('NO BORRAR'!AF30,3),"")</f>
        <v/>
      </c>
      <c r="U30" s="24" t="str">
        <f aca="false">IF('NO BORRAR'!V30&gt;0,ROUND('NO BORRAR'!AG30,3),"")</f>
        <v/>
      </c>
      <c r="V30" s="24" t="str">
        <f aca="false">IF('NO BORRAR'!W30&gt;0,ROUND('NO BORRAR'!AH30,3),"")</f>
        <v/>
      </c>
      <c r="W30" s="24" t="str">
        <f aca="false">IF('NO BORRAR'!X30&gt;0,ROUND('NO BORRAR'!AI30,3),"")</f>
        <v/>
      </c>
      <c r="X30" s="25"/>
    </row>
    <row r="31" customFormat="false" ht="15.75" hidden="false" customHeight="false" outlineLevel="0" collapsed="false">
      <c r="A31" s="32"/>
      <c r="B31" s="33"/>
      <c r="C31" s="31"/>
      <c r="D31" s="32"/>
      <c r="E31" s="33"/>
      <c r="F31" s="31"/>
      <c r="G31" s="32"/>
      <c r="H31" s="33"/>
      <c r="I31" s="31"/>
      <c r="J31" s="32"/>
      <c r="K31" s="33"/>
      <c r="L31" s="34"/>
      <c r="M31" s="33"/>
      <c r="N31" s="33"/>
      <c r="P31" s="6"/>
      <c r="Q31" s="30"/>
      <c r="S31" s="24" t="str">
        <f aca="false">IF('NO BORRAR'!T31&gt;0,ROUND('NO BORRAR'!AE31,3),"")</f>
        <v/>
      </c>
      <c r="T31" s="24" t="str">
        <f aca="false">IF('NO BORRAR'!U31&gt;0,ROUND('NO BORRAR'!AF31,3),"")</f>
        <v/>
      </c>
      <c r="U31" s="24" t="str">
        <f aca="false">IF('NO BORRAR'!V31&gt;0,ROUND('NO BORRAR'!AG31,3),"")</f>
        <v/>
      </c>
      <c r="V31" s="24" t="str">
        <f aca="false">IF('NO BORRAR'!W31&gt;0,ROUND('NO BORRAR'!AH31,3),"")</f>
        <v/>
      </c>
      <c r="W31" s="24" t="str">
        <f aca="false">IF('NO BORRAR'!X31&gt;0,ROUND('NO BORRAR'!AI31,3),"")</f>
        <v/>
      </c>
      <c r="X31" s="25"/>
    </row>
    <row r="32" customFormat="false" ht="15.75" hidden="false" customHeight="false" outlineLevel="0" collapsed="false">
      <c r="A32" s="32"/>
      <c r="B32" s="33"/>
      <c r="C32" s="31"/>
      <c r="D32" s="32"/>
      <c r="E32" s="33"/>
      <c r="F32" s="31"/>
      <c r="G32" s="32"/>
      <c r="H32" s="33"/>
      <c r="I32" s="31"/>
      <c r="J32" s="32"/>
      <c r="K32" s="33"/>
      <c r="L32" s="34"/>
      <c r="M32" s="33"/>
      <c r="N32" s="33"/>
      <c r="P32" s="6"/>
      <c r="Q32" s="30"/>
      <c r="S32" s="24" t="str">
        <f aca="false">IF('NO BORRAR'!T32&gt;0,ROUND('NO BORRAR'!AE32,3),"")</f>
        <v/>
      </c>
      <c r="T32" s="24" t="str">
        <f aca="false">IF('NO BORRAR'!U32&gt;0,ROUND('NO BORRAR'!AF32,3),"")</f>
        <v/>
      </c>
      <c r="U32" s="24" t="str">
        <f aca="false">IF('NO BORRAR'!V32&gt;0,ROUND('NO BORRAR'!AG32,3),"")</f>
        <v/>
      </c>
      <c r="V32" s="24" t="str">
        <f aca="false">IF('NO BORRAR'!W32&gt;0,ROUND('NO BORRAR'!AH32,3),"")</f>
        <v/>
      </c>
      <c r="W32" s="24" t="str">
        <f aca="false">IF('NO BORRAR'!X32&gt;0,ROUND('NO BORRAR'!AI32,3),"")</f>
        <v/>
      </c>
      <c r="X32" s="25"/>
    </row>
    <row r="33" customFormat="false" ht="15.75" hidden="false" customHeight="false" outlineLevel="0" collapsed="false">
      <c r="A33" s="32"/>
      <c r="B33" s="33"/>
      <c r="C33" s="31"/>
      <c r="D33" s="32"/>
      <c r="E33" s="33"/>
      <c r="F33" s="31"/>
      <c r="G33" s="32"/>
      <c r="H33" s="33"/>
      <c r="I33" s="31"/>
      <c r="J33" s="32"/>
      <c r="K33" s="33"/>
      <c r="L33" s="34"/>
      <c r="M33" s="33"/>
      <c r="N33" s="33"/>
      <c r="P33" s="6"/>
      <c r="Q33" s="30"/>
      <c r="S33" s="24" t="str">
        <f aca="false">IF('NO BORRAR'!T33&gt;0,ROUND('NO BORRAR'!AE33,3),"")</f>
        <v/>
      </c>
      <c r="T33" s="24" t="str">
        <f aca="false">IF('NO BORRAR'!U33&gt;0,ROUND('NO BORRAR'!AF33,3),"")</f>
        <v/>
      </c>
      <c r="U33" s="24" t="str">
        <f aca="false">IF('NO BORRAR'!V33&gt;0,ROUND('NO BORRAR'!AG33,3),"")</f>
        <v/>
      </c>
      <c r="V33" s="24" t="str">
        <f aca="false">IF('NO BORRAR'!W33&gt;0,ROUND('NO BORRAR'!AH33,3),"")</f>
        <v/>
      </c>
      <c r="W33" s="24" t="str">
        <f aca="false">IF('NO BORRAR'!X33&gt;0,ROUND('NO BORRAR'!AI33,3),"")</f>
        <v/>
      </c>
      <c r="X33" s="25"/>
    </row>
    <row r="34" customFormat="false" ht="15.75" hidden="false" customHeight="false" outlineLevel="0" collapsed="false">
      <c r="A34" s="32"/>
      <c r="B34" s="33"/>
      <c r="C34" s="31"/>
      <c r="D34" s="32"/>
      <c r="E34" s="33"/>
      <c r="F34" s="31"/>
      <c r="G34" s="32"/>
      <c r="H34" s="33"/>
      <c r="I34" s="31"/>
      <c r="J34" s="32"/>
      <c r="K34" s="33"/>
      <c r="L34" s="34"/>
      <c r="M34" s="33"/>
      <c r="N34" s="33"/>
      <c r="P34" s="6"/>
      <c r="Q34" s="30"/>
      <c r="S34" s="24" t="str">
        <f aca="false">IF('NO BORRAR'!T34&gt;0,ROUND('NO BORRAR'!AE34,3),"")</f>
        <v/>
      </c>
      <c r="T34" s="24" t="str">
        <f aca="false">IF('NO BORRAR'!U34&gt;0,ROUND('NO BORRAR'!AF34,3),"")</f>
        <v/>
      </c>
      <c r="U34" s="24" t="str">
        <f aca="false">IF('NO BORRAR'!V34&gt;0,ROUND('NO BORRAR'!AG34,3),"")</f>
        <v/>
      </c>
      <c r="V34" s="24" t="str">
        <f aca="false">IF('NO BORRAR'!W34&gt;0,ROUND('NO BORRAR'!AH34,3),"")</f>
        <v/>
      </c>
      <c r="W34" s="24" t="str">
        <f aca="false">IF('NO BORRAR'!X34&gt;0,ROUND('NO BORRAR'!AI34,3),"")</f>
        <v/>
      </c>
      <c r="X34" s="25"/>
    </row>
    <row r="35" customFormat="false" ht="15.75" hidden="false" customHeight="false" outlineLevel="0" collapsed="false">
      <c r="A35" s="32"/>
      <c r="B35" s="33"/>
      <c r="C35" s="31"/>
      <c r="D35" s="32"/>
      <c r="E35" s="33"/>
      <c r="F35" s="31"/>
      <c r="G35" s="32"/>
      <c r="H35" s="33"/>
      <c r="I35" s="31"/>
      <c r="J35" s="32"/>
      <c r="K35" s="33"/>
      <c r="L35" s="34"/>
      <c r="M35" s="33"/>
      <c r="N35" s="33"/>
      <c r="P35" s="6"/>
      <c r="Q35" s="30"/>
      <c r="S35" s="24" t="str">
        <f aca="false">IF('NO BORRAR'!T35&gt;0,ROUND('NO BORRAR'!AE35,3),"")</f>
        <v/>
      </c>
      <c r="T35" s="24" t="str">
        <f aca="false">IF('NO BORRAR'!U35&gt;0,ROUND('NO BORRAR'!AF35,3),"")</f>
        <v/>
      </c>
      <c r="U35" s="24" t="str">
        <f aca="false">IF('NO BORRAR'!V35&gt;0,ROUND('NO BORRAR'!AG35,3),"")</f>
        <v/>
      </c>
      <c r="V35" s="24" t="str">
        <f aca="false">IF('NO BORRAR'!W35&gt;0,ROUND('NO BORRAR'!AH35,3),"")</f>
        <v/>
      </c>
      <c r="W35" s="24" t="str">
        <f aca="false">IF('NO BORRAR'!X35&gt;0,ROUND('NO BORRAR'!AI35,3),"")</f>
        <v/>
      </c>
      <c r="X35" s="25"/>
    </row>
    <row r="36" customFormat="false" ht="15.75" hidden="false" customHeight="false" outlineLevel="0" collapsed="false">
      <c r="B36" s="34"/>
      <c r="C36" s="31"/>
      <c r="E36" s="34"/>
      <c r="F36" s="31"/>
      <c r="H36" s="34"/>
      <c r="I36" s="31"/>
      <c r="K36" s="34"/>
      <c r="L36" s="34"/>
      <c r="M36" s="34"/>
      <c r="N36" s="34"/>
    </row>
    <row r="37" customFormat="false" ht="15.75" hidden="false" customHeight="false" outlineLevel="0" collapsed="false">
      <c r="B37" s="34"/>
      <c r="C37" s="31"/>
      <c r="E37" s="34"/>
      <c r="F37" s="31"/>
      <c r="H37" s="34"/>
      <c r="I37" s="31"/>
      <c r="K37" s="34"/>
      <c r="L37" s="34"/>
      <c r="M37" s="34"/>
      <c r="N37" s="34"/>
    </row>
    <row r="38" customFormat="false" ht="15.75" hidden="false" customHeight="false" outlineLevel="0" collapsed="false">
      <c r="B38" s="34"/>
      <c r="C38" s="31"/>
      <c r="E38" s="34"/>
      <c r="F38" s="31"/>
      <c r="H38" s="34"/>
      <c r="I38" s="31"/>
      <c r="K38" s="34"/>
      <c r="L38" s="34"/>
      <c r="M38" s="34"/>
      <c r="N38" s="34"/>
    </row>
    <row r="39" customFormat="false" ht="15.75" hidden="false" customHeight="false" outlineLevel="0" collapsed="false">
      <c r="B39" s="34"/>
      <c r="C39" s="31"/>
      <c r="E39" s="34"/>
      <c r="F39" s="31"/>
      <c r="H39" s="34"/>
      <c r="I39" s="31"/>
      <c r="K39" s="34"/>
      <c r="L39" s="34"/>
      <c r="M39" s="34"/>
      <c r="N39" s="34"/>
    </row>
    <row r="40" customFormat="false" ht="15.75" hidden="false" customHeight="false" outlineLevel="0" collapsed="false">
      <c r="B40" s="34"/>
      <c r="C40" s="31"/>
      <c r="E40" s="34"/>
      <c r="F40" s="31"/>
      <c r="H40" s="34"/>
      <c r="I40" s="31"/>
      <c r="K40" s="34"/>
      <c r="L40" s="34"/>
      <c r="M40" s="34"/>
      <c r="N40" s="34"/>
    </row>
    <row r="41" customFormat="false" ht="15.75" hidden="false" customHeight="false" outlineLevel="0" collapsed="false">
      <c r="B41" s="34"/>
      <c r="C41" s="31"/>
      <c r="E41" s="34"/>
      <c r="F41" s="31"/>
      <c r="H41" s="34"/>
      <c r="I41" s="31"/>
      <c r="K41" s="34"/>
      <c r="L41" s="34"/>
      <c r="M41" s="34"/>
      <c r="N41" s="34"/>
    </row>
  </sheetData>
  <conditionalFormatting sqref="Q2">
    <cfRule type="cellIs" priority="2" operator="greaterThan" aboveAverage="0" equalAverage="0" bottom="0" percent="0" rank="0" text="" dxfId="0">
      <formula>0.699</formula>
    </cfRule>
    <cfRule type="cellIs" priority="3" operator="greaterThan" aboveAverage="0" equalAverage="0" bottom="0" percent="0" rank="0" text="" dxfId="1">
      <formula>0.69</formula>
    </cfRule>
    <cfRule type="cellIs" priority="4" operator="between" aboveAverage="0" equalAverage="0" bottom="0" percent="0" rank="0" text="" dxfId="2">
      <formula>0.499</formula>
      <formula>0.699</formula>
    </cfRule>
  </conditionalFormatting>
  <conditionalFormatting sqref="Q4">
    <cfRule type="cellIs" priority="5" operator="greaterThan" aboveAverage="0" equalAverage="0" bottom="0" percent="0" rank="0" text="" dxfId="3">
      <formula>0.699</formula>
    </cfRule>
  </conditionalFormatting>
  <conditionalFormatting sqref="S3:X35">
    <cfRule type="cellIs" priority="6" operator="greaterThan" aboveAverage="0" equalAverage="0" bottom="0" percent="0" rank="0" text="" dxfId="4">
      <formula>0.699</formula>
    </cfRule>
  </conditionalFormatting>
  <conditionalFormatting sqref="Q6">
    <cfRule type="cellIs" priority="7" operator="greaterThan" aboveAverage="0" equalAverage="0" bottom="0" percent="0" rank="0" text="" dxfId="5">
      <formula>0.699</formula>
    </cfRule>
  </conditionalFormatting>
  <conditionalFormatting sqref="Q6:Q10">
    <cfRule type="cellIs" priority="8" operator="greaterThan" aboveAverage="0" equalAverage="0" bottom="0" percent="0" rank="0" text="" dxfId="6">
      <formula>0.699</formula>
    </cfRule>
  </conditionalFormatting>
  <conditionalFormatting sqref="Q13:Q17">
    <cfRule type="cellIs" priority="9" operator="greaterThan" aboveAverage="0" equalAverage="0" bottom="0" percent="0" rank="0" text="" dxfId="7">
      <formula>0.699</formula>
    </cfRule>
  </conditionalFormatting>
  <conditionalFormatting sqref="Q12">
    <cfRule type="cellIs" priority="10" operator="greaterThan" aboveAverage="0" equalAverage="0" bottom="0" percent="0" rank="0" text="" dxfId="8">
      <formula>0.6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true" outlineLevel="0" max="1" min="1" style="0" width="11.43"/>
    <col collapsed="false" customWidth="true" hidden="true" outlineLevel="0" max="3" min="2" style="36" width="11.14"/>
    <col collapsed="false" customWidth="true" hidden="true" outlineLevel="0" max="6" min="4" style="37" width="11.14"/>
    <col collapsed="false" customWidth="true" hidden="true" outlineLevel="0" max="7" min="7" style="38" width="11.14"/>
    <col collapsed="false" customWidth="true" hidden="true" outlineLevel="0" max="12" min="8" style="37" width="11.14"/>
    <col collapsed="false" customWidth="true" hidden="true" outlineLevel="0" max="13" min="13" style="38" width="11.14"/>
    <col collapsed="false" customWidth="true" hidden="true" outlineLevel="0" max="15" min="14" style="37" width="11.14"/>
    <col collapsed="false" customWidth="true" hidden="true" outlineLevel="0" max="16" min="16" style="38" width="11.14"/>
    <col collapsed="false" customWidth="true" hidden="true" outlineLevel="0" max="18" min="17" style="37" width="11.14"/>
    <col collapsed="false" customWidth="true" hidden="true" outlineLevel="0" max="19" min="19" style="38" width="11.14"/>
    <col collapsed="false" customWidth="true" hidden="true" outlineLevel="0" max="38" min="20" style="37" width="11.14"/>
    <col collapsed="false" customWidth="true" hidden="true" outlineLevel="0" max="39" min="39" style="37" width="15.14"/>
    <col collapsed="false" customWidth="true" hidden="true" outlineLevel="0" max="45" min="40" style="37" width="11.14"/>
    <col collapsed="false" customWidth="false" hidden="true" outlineLevel="0" max="46" min="46" style="37" width="11.43"/>
    <col collapsed="false" customWidth="true" hidden="true" outlineLevel="0" max="47" min="47" style="37" width="71.57"/>
    <col collapsed="false" customWidth="false" hidden="true" outlineLevel="0" max="16379" min="48" style="37" width="11.43"/>
    <col collapsed="false" customWidth="false" hidden="true" outlineLevel="0" max="16381" min="16380" style="0" width="11.43"/>
  </cols>
  <sheetData>
    <row r="2" customFormat="false" ht="15" hidden="false" customHeight="false" outlineLevel="0" collapsed="false">
      <c r="E2" s="37" t="s">
        <v>30</v>
      </c>
      <c r="F2" s="37" t="s">
        <v>31</v>
      </c>
      <c r="G2" s="38" t="s">
        <v>32</v>
      </c>
      <c r="H2" s="37" t="s">
        <v>33</v>
      </c>
      <c r="I2" s="37" t="s">
        <v>34</v>
      </c>
      <c r="J2" s="37" t="s">
        <v>32</v>
      </c>
      <c r="K2" s="37" t="s">
        <v>35</v>
      </c>
      <c r="L2" s="37" t="s">
        <v>36</v>
      </c>
      <c r="M2" s="38" t="s">
        <v>32</v>
      </c>
      <c r="N2" s="37" t="s">
        <v>37</v>
      </c>
      <c r="O2" s="37" t="s">
        <v>38</v>
      </c>
      <c r="P2" s="38" t="s">
        <v>32</v>
      </c>
      <c r="Q2" s="37" t="s">
        <v>39</v>
      </c>
      <c r="R2" s="37" t="s">
        <v>40</v>
      </c>
      <c r="S2" s="38" t="s">
        <v>32</v>
      </c>
      <c r="T2" s="37" t="s">
        <v>1</v>
      </c>
      <c r="AE2" s="37" t="s">
        <v>41</v>
      </c>
      <c r="AF2" s="37" t="s">
        <v>42</v>
      </c>
      <c r="AG2" s="37" t="s">
        <v>43</v>
      </c>
      <c r="AH2" s="37" t="s">
        <v>44</v>
      </c>
      <c r="AI2" s="37" t="s">
        <v>45</v>
      </c>
      <c r="AJ2" s="37" t="s">
        <v>46</v>
      </c>
    </row>
    <row r="3" customFormat="false" ht="15" hidden="false" customHeight="false" outlineLevel="0" collapsed="false">
      <c r="D3" s="39"/>
      <c r="E3" s="37" t="n">
        <f aca="false">CÁLCULOS!A3*CÁLCULOS!A3</f>
        <v>0.0169</v>
      </c>
      <c r="F3" s="37" t="n">
        <f aca="false">IF(E3&gt;0,1-(E3+T3),0)</f>
        <v>0.8387</v>
      </c>
      <c r="G3" s="38" t="n">
        <f aca="false">E3/(1-E3)</f>
        <v>0.0171905197843556</v>
      </c>
      <c r="H3" s="37" t="n">
        <f aca="false">CÁLCULOS!D3*CÁLCULOS!D3</f>
        <v>0.3481</v>
      </c>
      <c r="I3" s="37" t="n">
        <f aca="false">IF(H3&gt;0,1-(H3+U3),0)</f>
        <v>0.5943</v>
      </c>
      <c r="J3" s="38" t="n">
        <f aca="false">H3/(1-H3)</f>
        <v>0.533977603926983</v>
      </c>
      <c r="K3" s="37" t="n">
        <f aca="false">CÁLCULOS!G3*CÁLCULOS!G3</f>
        <v>0.5625</v>
      </c>
      <c r="L3" s="37" t="n">
        <f aca="false">IF(K3&gt;0,1-(K3+V3),0)</f>
        <v>0.135</v>
      </c>
      <c r="M3" s="38" t="n">
        <f aca="false">K3/(1-K3)</f>
        <v>1.28571428571429</v>
      </c>
      <c r="N3" s="37" t="n">
        <f aca="false">CÁLCULOS!J3*CÁLCULOS!J3</f>
        <v>0.0576</v>
      </c>
      <c r="O3" s="37" t="n">
        <f aca="false">IF(N3&gt;0,1-(N3+W3),0)</f>
        <v>0.5824</v>
      </c>
      <c r="P3" s="38" t="n">
        <f aca="false">N3/(1-N3)</f>
        <v>0.0611205432937182</v>
      </c>
      <c r="Q3" s="37" t="n">
        <f aca="false">CÁLCULOS!M3*CÁLCULOS!M3</f>
        <v>0</v>
      </c>
      <c r="R3" s="37" t="n">
        <f aca="false">IF(Q3&gt;0,1-(Q3+X3),0)</f>
        <v>0</v>
      </c>
      <c r="S3" s="38" t="n">
        <f aca="false">Q3/(1-Q3)</f>
        <v>0</v>
      </c>
      <c r="T3" s="37" t="n">
        <f aca="false">CÁLCULOS!B3*CÁLCULOS!B3</f>
        <v>0.1444</v>
      </c>
      <c r="U3" s="37" t="n">
        <f aca="false">CÁLCULOS!E3*CÁLCULOS!E3</f>
        <v>0.0576</v>
      </c>
      <c r="V3" s="37" t="n">
        <f aca="false">CÁLCULOS!H3*CÁLCULOS!H3</f>
        <v>0.3025</v>
      </c>
      <c r="W3" s="37" t="n">
        <f aca="false">CÁLCULOS!K3*CÁLCULOS!K3</f>
        <v>0.36</v>
      </c>
      <c r="X3" s="37" t="n">
        <f aca="false">CÁLCULOS!N3*CÁLCULOS!N3</f>
        <v>0</v>
      </c>
      <c r="Y3" s="38" t="n">
        <f aca="false">T3/(1-T3)</f>
        <v>0.168770453482936</v>
      </c>
      <c r="Z3" s="38" t="n">
        <f aca="false">U3/(1-U3)</f>
        <v>0.0611205432937182</v>
      </c>
      <c r="AA3" s="38" t="n">
        <f aca="false">V3/(1-V3)</f>
        <v>0.433691756272402</v>
      </c>
      <c r="AB3" s="38" t="n">
        <f aca="false">W3/(1-W3)</f>
        <v>0.5625</v>
      </c>
      <c r="AC3" s="38" t="n">
        <f aca="false">X3/(1-X3)</f>
        <v>0</v>
      </c>
      <c r="AE3" s="37" t="n">
        <f aca="false">T3/(E3+T3)</f>
        <v>0.895226286422815</v>
      </c>
      <c r="AF3" s="37" t="n">
        <f aca="false">U3/(H3+U3)</f>
        <v>0.141976830170076</v>
      </c>
      <c r="AG3" s="37" t="n">
        <f aca="false">V3/(K3+V3)</f>
        <v>0.34971098265896</v>
      </c>
      <c r="AH3" s="37" t="n">
        <f aca="false">W3/(N3+W3)</f>
        <v>0.862068965517241</v>
      </c>
      <c r="AI3" s="37" t="e">
        <f aca="false">X3/(Q3+X3)</f>
        <v>#DIV/0!</v>
      </c>
      <c r="AJ3" s="37" t="n">
        <f aca="false">ROUND(AE3,3)</f>
        <v>0.895</v>
      </c>
    </row>
    <row r="4" customFormat="false" ht="15" hidden="false" customHeight="false" outlineLevel="0" collapsed="false">
      <c r="D4" s="39"/>
      <c r="E4" s="37" t="n">
        <f aca="false">CÁLCULOS!A4*CÁLCULOS!A4</f>
        <v>0.01</v>
      </c>
      <c r="F4" s="37" t="n">
        <f aca="false">IF(E4&gt;0,1-(E4+T4),0)</f>
        <v>0.3176</v>
      </c>
      <c r="G4" s="38" t="n">
        <f aca="false">E4/(1-E4)</f>
        <v>0.0101010101010101</v>
      </c>
      <c r="H4" s="37" t="n">
        <f aca="false">CÁLCULOS!D4*CÁLCULOS!D4</f>
        <v>0.1849</v>
      </c>
      <c r="I4" s="37" t="n">
        <f aca="false">IF(H4&gt;0,1-(H4+U4),0)</f>
        <v>0.5015</v>
      </c>
      <c r="J4" s="38" t="n">
        <f aca="false">H4/(1-H4)</f>
        <v>0.22684333210649</v>
      </c>
      <c r="K4" s="37" t="n">
        <f aca="false">CÁLCULOS!G4*CÁLCULOS!G4</f>
        <v>0.2209</v>
      </c>
      <c r="L4" s="37" t="n">
        <f aca="false">IF(K4&gt;0,1-(K4+V4),0)</f>
        <v>0.0902000000000001</v>
      </c>
      <c r="M4" s="38" t="n">
        <f aca="false">K4/(1-K4)</f>
        <v>0.283532280836863</v>
      </c>
      <c r="N4" s="37" t="n">
        <f aca="false">CÁLCULOS!J4*CÁLCULOS!J4</f>
        <v>0.1296</v>
      </c>
      <c r="O4" s="37" t="n">
        <f aca="false">IF(N4&gt;0,1-(N4+W4),0)</f>
        <v>0.1648</v>
      </c>
      <c r="P4" s="38" t="n">
        <f aca="false">N4/(1-N4)</f>
        <v>0.148897058823529</v>
      </c>
      <c r="Q4" s="37" t="n">
        <f aca="false">CÁLCULOS!M4*CÁLCULOS!M4</f>
        <v>0</v>
      </c>
      <c r="R4" s="37" t="n">
        <f aca="false">IF(Q4&gt;0,1-(Q4+X4),0)</f>
        <v>0</v>
      </c>
      <c r="S4" s="38" t="n">
        <f aca="false">Q4/(1-Q4)</f>
        <v>0</v>
      </c>
      <c r="T4" s="37" t="n">
        <f aca="false">CÁLCULOS!B4*CÁLCULOS!B4</f>
        <v>0.6724</v>
      </c>
      <c r="U4" s="37" t="n">
        <f aca="false">CÁLCULOS!E4*CÁLCULOS!E4</f>
        <v>0.3136</v>
      </c>
      <c r="V4" s="37" t="n">
        <f aca="false">CÁLCULOS!H4*CÁLCULOS!H4</f>
        <v>0.6889</v>
      </c>
      <c r="W4" s="37" t="n">
        <f aca="false">CÁLCULOS!K4*CÁLCULOS!K4</f>
        <v>0.7056</v>
      </c>
      <c r="X4" s="37" t="n">
        <f aca="false">CÁLCULOS!N4*CÁLCULOS!N4</f>
        <v>0</v>
      </c>
      <c r="Y4" s="38" t="n">
        <f aca="false">T4/(1-T4)</f>
        <v>2.05250305250305</v>
      </c>
      <c r="Z4" s="38" t="n">
        <f aca="false">U4/(1-U4)</f>
        <v>0.456876456876457</v>
      </c>
      <c r="AA4" s="38" t="n">
        <f aca="false">V4/(1-V4)</f>
        <v>2.21440051430408</v>
      </c>
      <c r="AB4" s="38" t="n">
        <f aca="false">W4/(1-W4)</f>
        <v>2.39673913043478</v>
      </c>
      <c r="AC4" s="38" t="n">
        <f aca="false">X4/(1-X4)</f>
        <v>0</v>
      </c>
      <c r="AE4" s="37" t="n">
        <f aca="false">T4/(E4+T4)</f>
        <v>0.985345838218054</v>
      </c>
      <c r="AF4" s="37" t="n">
        <f aca="false">U4/(H4+U4)</f>
        <v>0.629087261785356</v>
      </c>
      <c r="AG4" s="37" t="n">
        <f aca="false">V4/(K4+V4)</f>
        <v>0.757199384480106</v>
      </c>
      <c r="AH4" s="37" t="n">
        <f aca="false">W4/(N4+W4)</f>
        <v>0.844827586206897</v>
      </c>
      <c r="AI4" s="37" t="e">
        <f aca="false">X4/(Q4+X4)</f>
        <v>#DIV/0!</v>
      </c>
      <c r="AJ4" s="37" t="n">
        <f aca="false">ROUND(AE4,3)</f>
        <v>0.985</v>
      </c>
      <c r="AL4" s="40" t="s">
        <v>6</v>
      </c>
      <c r="AM4" s="40" t="n">
        <f aca="false">IF(E3&gt;0,(SUM(T3:X41)/(SUM(T3:X41)+(SUM(E3:S41)-(L42+O42+I42+F42+G43+J43+M43+P43+R42+S43)))),"")</f>
        <v>0.7954952996794</v>
      </c>
      <c r="AN4" s="40" t="n">
        <f aca="false">IF(E3&gt;0,ROUND(AM4,3),"")</f>
        <v>0.795</v>
      </c>
    </row>
    <row r="5" customFormat="false" ht="15" hidden="false" customHeight="false" outlineLevel="0" collapsed="false">
      <c r="D5" s="39"/>
      <c r="E5" s="37" t="n">
        <f aca="false">CÁLCULOS!A5*CÁLCULOS!A5</f>
        <v>0.1444</v>
      </c>
      <c r="F5" s="37" t="n">
        <f aca="false">IF(E5&gt;0,1-(E5+T5),0)</f>
        <v>0.1832</v>
      </c>
      <c r="G5" s="38" t="n">
        <f aca="false">E5/(1-E5)</f>
        <v>0.168770453482936</v>
      </c>
      <c r="H5" s="37" t="n">
        <f aca="false">CÁLCULOS!D5*CÁLCULOS!D5</f>
        <v>0.6084</v>
      </c>
      <c r="I5" s="37" t="n">
        <f aca="false">IF(H5&gt;0,1-(H5+U5),0)</f>
        <v>0.388</v>
      </c>
      <c r="J5" s="38" t="n">
        <f aca="false">H5/(1-H5)</f>
        <v>1.55362614913177</v>
      </c>
      <c r="K5" s="37" t="n">
        <f aca="false">CÁLCULOS!G5*CÁLCULOS!G5</f>
        <v>0.0036</v>
      </c>
      <c r="L5" s="37" t="n">
        <f aca="false">IF(K5&gt;0,1-(K5+V5),0)</f>
        <v>0.0555</v>
      </c>
      <c r="M5" s="38" t="n">
        <f aca="false">K5/(1-K5)</f>
        <v>0.00361300682456845</v>
      </c>
      <c r="N5" s="37" t="n">
        <f aca="false">CÁLCULOS!J5*CÁLCULOS!J5</f>
        <v>0.0676</v>
      </c>
      <c r="O5" s="37" t="n">
        <f aca="false">IF(N5&gt;0,1-(N5+W5),0)</f>
        <v>0.4968</v>
      </c>
      <c r="P5" s="38" t="n">
        <f aca="false">N5/(1-N5)</f>
        <v>0.0725010725010725</v>
      </c>
      <c r="Q5" s="37" t="n">
        <f aca="false">CÁLCULOS!M5*CÁLCULOS!M5</f>
        <v>0</v>
      </c>
      <c r="R5" s="37" t="n">
        <f aca="false">IF(Q5&gt;0,1-(Q5+X5),0)</f>
        <v>0</v>
      </c>
      <c r="S5" s="38" t="n">
        <f aca="false">Q5/(1-Q5)</f>
        <v>0</v>
      </c>
      <c r="T5" s="37" t="n">
        <f aca="false">CÁLCULOS!B5*CÁLCULOS!B5</f>
        <v>0.6724</v>
      </c>
      <c r="U5" s="37" t="n">
        <f aca="false">CÁLCULOS!E5*CÁLCULOS!E5</f>
        <v>0.0036</v>
      </c>
      <c r="V5" s="37" t="n">
        <f aca="false">CÁLCULOS!H5*CÁLCULOS!H5</f>
        <v>0.9409</v>
      </c>
      <c r="W5" s="37" t="n">
        <f aca="false">CÁLCULOS!K5*CÁLCULOS!K5</f>
        <v>0.4356</v>
      </c>
      <c r="X5" s="37" t="n">
        <f aca="false">CÁLCULOS!N5*CÁLCULOS!N5</f>
        <v>0</v>
      </c>
      <c r="Y5" s="38" t="n">
        <f aca="false">T5/(1-T5)</f>
        <v>2.05250305250305</v>
      </c>
      <c r="Z5" s="38" t="n">
        <f aca="false">U5/(1-U5)</f>
        <v>0.00361300682456845</v>
      </c>
      <c r="AA5" s="38" t="n">
        <f aca="false">V5/(1-V5)</f>
        <v>15.9204737732656</v>
      </c>
      <c r="AB5" s="38" t="n">
        <f aca="false">W5/(1-W5)</f>
        <v>0.771793054571226</v>
      </c>
      <c r="AC5" s="38" t="n">
        <f aca="false">X5/(1-X5)</f>
        <v>0</v>
      </c>
      <c r="AE5" s="37" t="n">
        <f aca="false">T5/(E5+T5)</f>
        <v>0.823212536728697</v>
      </c>
      <c r="AF5" s="37" t="n">
        <f aca="false">U5/(H5+U5)</f>
        <v>0.00588235294117647</v>
      </c>
      <c r="AG5" s="37" t="n">
        <f aca="false">V5/(K5+V5)</f>
        <v>0.996188459502382</v>
      </c>
      <c r="AH5" s="37" t="n">
        <f aca="false">W5/(N5+W5)</f>
        <v>0.865659777424483</v>
      </c>
      <c r="AI5" s="37" t="e">
        <f aca="false">X5/(Q5+X5)</f>
        <v>#DIV/0!</v>
      </c>
      <c r="AJ5" s="37" t="n">
        <f aca="false">ROUND(AE5,3)</f>
        <v>0.823</v>
      </c>
      <c r="AL5" s="40" t="s">
        <v>12</v>
      </c>
      <c r="AM5" s="40"/>
      <c r="AN5" s="40" t="n">
        <f aca="false">IF(E3&gt;0,ROUND(AV31,3),"")</f>
        <v>0.765</v>
      </c>
    </row>
    <row r="6" customFormat="false" ht="18.75" hidden="false" customHeight="false" outlineLevel="0" collapsed="false">
      <c r="D6" s="39"/>
      <c r="E6" s="37" t="n">
        <f aca="false">CÁLCULOS!A6*CÁLCULOS!A6</f>
        <v>0.1225</v>
      </c>
      <c r="F6" s="37" t="n">
        <f aca="false">IF(E6&gt;0,1-(E6+T6),0)</f>
        <v>0.2846</v>
      </c>
      <c r="G6" s="38" t="n">
        <f aca="false">E6/(1-E6)</f>
        <v>0.13960113960114</v>
      </c>
      <c r="H6" s="37" t="n">
        <f aca="false">CÁLCULOS!D6*CÁLCULOS!D6</f>
        <v>0.5041</v>
      </c>
      <c r="I6" s="37" t="n">
        <f aca="false">IF(H6&gt;0,1-(H6+U6),0)</f>
        <v>0.2358</v>
      </c>
      <c r="J6" s="38" t="n">
        <f aca="false">H6/(1-H6)</f>
        <v>1.0165355918532</v>
      </c>
      <c r="K6" s="37" t="n">
        <f aca="false">CÁLCULOS!G6*CÁLCULOS!G6</f>
        <v>0.0961</v>
      </c>
      <c r="L6" s="37" t="n">
        <f aca="false">IF(K6&gt;0,1-(K6+V6),0)</f>
        <v>0.0939</v>
      </c>
      <c r="M6" s="38" t="n">
        <f aca="false">K6/(1-K6)</f>
        <v>0.106317070472397</v>
      </c>
      <c r="N6" s="37" t="n">
        <f aca="false">CÁLCULOS!J6*CÁLCULOS!J6</f>
        <v>0.0081</v>
      </c>
      <c r="O6" s="37" t="n">
        <f aca="false">IF(N6&gt;0,1-(N6+W6),0)</f>
        <v>0.459</v>
      </c>
      <c r="P6" s="38" t="n">
        <f aca="false">N6/(1-N6)</f>
        <v>0.00816614578082468</v>
      </c>
      <c r="Q6" s="37" t="n">
        <f aca="false">CÁLCULOS!M6*CÁLCULOS!M6</f>
        <v>0</v>
      </c>
      <c r="R6" s="37" t="n">
        <f aca="false">IF(Q6&gt;0,1-(Q6+X6),0)</f>
        <v>0</v>
      </c>
      <c r="S6" s="38" t="n">
        <f aca="false">Q6/(1-Q6)</f>
        <v>0</v>
      </c>
      <c r="T6" s="37" t="n">
        <f aca="false">CÁLCULOS!B6*CÁLCULOS!B6</f>
        <v>0.5929</v>
      </c>
      <c r="U6" s="37" t="n">
        <f aca="false">CÁLCULOS!E6*CÁLCULOS!E6</f>
        <v>0.2601</v>
      </c>
      <c r="V6" s="37" t="n">
        <f aca="false">CÁLCULOS!H6*CÁLCULOS!H6</f>
        <v>0.81</v>
      </c>
      <c r="W6" s="37" t="n">
        <f aca="false">CÁLCULOS!K6*CÁLCULOS!K6</f>
        <v>0.5329</v>
      </c>
      <c r="X6" s="37" t="n">
        <f aca="false">CÁLCULOS!N6*CÁLCULOS!N6</f>
        <v>0</v>
      </c>
      <c r="Y6" s="38" t="n">
        <f aca="false">T6/(1-T6)</f>
        <v>1.45639891918448</v>
      </c>
      <c r="Z6" s="38" t="n">
        <f aca="false">U6/(1-U6)</f>
        <v>0.351533991079876</v>
      </c>
      <c r="AA6" s="38" t="n">
        <f aca="false">V6/(1-V6)</f>
        <v>4.26315789473684</v>
      </c>
      <c r="AB6" s="38" t="n">
        <f aca="false">W6/(1-W6)</f>
        <v>1.14086919289231</v>
      </c>
      <c r="AC6" s="38" t="n">
        <f aca="false">X6/(1-X6)</f>
        <v>0</v>
      </c>
      <c r="AE6" s="37" t="n">
        <f aca="false">T6/(E6+T6)</f>
        <v>0.828767123287671</v>
      </c>
      <c r="AF6" s="37" t="n">
        <f aca="false">U6/(H6+U6)</f>
        <v>0.3403559277676</v>
      </c>
      <c r="AG6" s="37" t="n">
        <f aca="false">V6/(K6+V6)</f>
        <v>0.893941066107494</v>
      </c>
      <c r="AH6" s="37" t="n">
        <f aca="false">W6/(N6+W6)</f>
        <v>0.985027726432532</v>
      </c>
      <c r="AI6" s="37" t="e">
        <f aca="false">X6/(Q6+X6)</f>
        <v>#DIV/0!</v>
      </c>
      <c r="AJ6" s="37" t="n">
        <f aca="false">ROUND(AE6,3)</f>
        <v>0.829</v>
      </c>
      <c r="AL6" s="41" t="s">
        <v>47</v>
      </c>
      <c r="AM6" s="40" t="n">
        <f aca="false">IF(E3&gt;0,((SUM(CÁLCULOS!B3:B41,CÁLCULOS!E3:E41,CÁLCULOS!H3:H41,CÁLCULOS!K3:K41,CÁLCULOS!N3:N41)^2)/(SUM(CÁLCULOS!B3:B41,CÁLCULOS!E3:E41,CÁLCULOS!H3:H41,CÁLCULOS!K3:K41,CÁLCULOS!N3:N41)^2+(SUM(CÁLCULOS!D3:D41))^2+(SUM(CÁLCULOS!G3:G41))^2+(SUM(CÁLCULOS!J3:J41))^2+(SUM(CÁLCULOS!A3:A41))^2++(SUM(CÁLCULOS!M3:M41))^2+SUM(AE44))),"")</f>
        <v>0.934485793320993</v>
      </c>
      <c r="AN6" s="40" t="n">
        <f aca="false">IF(E3&gt;0,ROUND(AM6,3),"")</f>
        <v>0.934</v>
      </c>
      <c r="AZ6" s="4"/>
      <c r="BA6" s="4"/>
      <c r="BB6" s="4"/>
      <c r="BC6" s="4"/>
      <c r="BD6" s="4" t="s">
        <v>48</v>
      </c>
      <c r="BE6" s="4"/>
      <c r="BF6" s="4"/>
      <c r="BG6" s="4"/>
      <c r="BH6" s="4"/>
      <c r="BI6" s="4" t="s">
        <v>49</v>
      </c>
      <c r="BJ6" s="4"/>
      <c r="BK6" s="4"/>
      <c r="BL6" s="4"/>
      <c r="BM6" s="4"/>
      <c r="BN6" s="4" t="s">
        <v>50</v>
      </c>
      <c r="BO6" s="4"/>
      <c r="BP6" s="4"/>
      <c r="BQ6" s="4"/>
      <c r="BR6" s="4"/>
      <c r="BS6" s="4" t="s">
        <v>51</v>
      </c>
      <c r="BT6" s="4"/>
      <c r="BU6" s="4"/>
      <c r="BV6" s="4"/>
      <c r="BW6" s="4"/>
    </row>
    <row r="7" customFormat="false" ht="15" hidden="false" customHeight="false" outlineLevel="0" collapsed="false">
      <c r="D7" s="39"/>
      <c r="E7" s="37" t="n">
        <f aca="false">CÁLCULOS!A7*CÁLCULOS!A7</f>
        <v>0.0784</v>
      </c>
      <c r="F7" s="37" t="n">
        <f aca="false">IF(E7&gt;0,1-(E7+T7),0)</f>
        <v>0.374</v>
      </c>
      <c r="G7" s="38" t="n">
        <f aca="false">E7/(1-E7)</f>
        <v>0.0850694444444445</v>
      </c>
      <c r="H7" s="37" t="n">
        <f aca="false">CÁLCULOS!D7*CÁLCULOS!D7</f>
        <v>0.2025</v>
      </c>
      <c r="I7" s="37" t="n">
        <f aca="false">IF(H7&gt;0,1-(H7+U7),0)</f>
        <v>0.5859</v>
      </c>
      <c r="J7" s="38" t="n">
        <f aca="false">H7/(1-H7)</f>
        <v>0.253918495297806</v>
      </c>
      <c r="K7" s="37" t="n">
        <f aca="false">CÁLCULOS!G7*CÁLCULOS!G7</f>
        <v>0.2601</v>
      </c>
      <c r="L7" s="37" t="n">
        <f aca="false">IF(K7&gt;0,1-(K7+V7),0)</f>
        <v>0.0837999999999999</v>
      </c>
      <c r="M7" s="38" t="n">
        <f aca="false">K7/(1-K7)</f>
        <v>0.351533991079876</v>
      </c>
      <c r="N7" s="37" t="n">
        <f aca="false">CÁLCULOS!J7*CÁLCULOS!J7</f>
        <v>0.01</v>
      </c>
      <c r="O7" s="37" t="n">
        <f aca="false">IF(N7&gt;0,1-(N7+W7),0)</f>
        <v>0.5</v>
      </c>
      <c r="P7" s="38" t="n">
        <f aca="false">N7/(1-N7)</f>
        <v>0.0101010101010101</v>
      </c>
      <c r="Q7" s="37" t="n">
        <f aca="false">CÁLCULOS!M7*CÁLCULOS!M7</f>
        <v>0</v>
      </c>
      <c r="R7" s="37" t="n">
        <f aca="false">IF(Q7&gt;0,1-(Q7+X7),0)</f>
        <v>0</v>
      </c>
      <c r="S7" s="38" t="n">
        <f aca="false">Q7/(1-Q7)</f>
        <v>0</v>
      </c>
      <c r="T7" s="37" t="n">
        <f aca="false">CÁLCULOS!B7*CÁLCULOS!B7</f>
        <v>0.5476</v>
      </c>
      <c r="U7" s="37" t="n">
        <f aca="false">CÁLCULOS!E7*CÁLCULOS!E7</f>
        <v>0.2116</v>
      </c>
      <c r="V7" s="37" t="n">
        <f aca="false">CÁLCULOS!H7*CÁLCULOS!H7</f>
        <v>0.6561</v>
      </c>
      <c r="W7" s="37" t="n">
        <f aca="false">CÁLCULOS!K7*CÁLCULOS!K7</f>
        <v>0.49</v>
      </c>
      <c r="X7" s="37" t="n">
        <f aca="false">CÁLCULOS!N7*CÁLCULOS!N7</f>
        <v>0</v>
      </c>
      <c r="Y7" s="38" t="n">
        <f aca="false">T7/(1-T7)</f>
        <v>1.210433244916</v>
      </c>
      <c r="Z7" s="38" t="n">
        <f aca="false">U7/(1-U7)</f>
        <v>0.268391679350584</v>
      </c>
      <c r="AA7" s="38" t="n">
        <f aca="false">V7/(1-V7)</f>
        <v>1.90782204129107</v>
      </c>
      <c r="AB7" s="38" t="n">
        <f aca="false">W7/(1-W7)</f>
        <v>0.96078431372549</v>
      </c>
      <c r="AC7" s="38" t="n">
        <f aca="false">X7/(1-X7)</f>
        <v>0</v>
      </c>
      <c r="AE7" s="37" t="n">
        <f aca="false">T7/(E7+T7)</f>
        <v>0.874760383386582</v>
      </c>
      <c r="AF7" s="37" t="n">
        <f aca="false">U7/(H7+U7)</f>
        <v>0.510987684134267</v>
      </c>
      <c r="AG7" s="37" t="n">
        <f aca="false">V7/(K7+V7)</f>
        <v>0.716110019646365</v>
      </c>
      <c r="AH7" s="37" t="n">
        <f aca="false">W7/(N7+W7)</f>
        <v>0.98</v>
      </c>
      <c r="AI7" s="37" t="e">
        <f aca="false">X7/(Q7+X7)</f>
        <v>#DIV/0!</v>
      </c>
      <c r="AJ7" s="37" t="n">
        <f aca="false">ROUND(AE7,3)</f>
        <v>0.875</v>
      </c>
      <c r="AN7" s="37" t="str">
        <f aca="false">IF(AM7&gt;0,ROUND(AM7,3),"")</f>
        <v/>
      </c>
      <c r="AZ7" s="37" t="n">
        <f aca="false">CÁLCULOS!A3*CÁLCULOS!A3</f>
        <v>0.0169</v>
      </c>
      <c r="BA7" s="37" t="n">
        <f aca="false">ACOS(SQRT(AZ7))</f>
        <v>1.44042734709175</v>
      </c>
      <c r="BB7" s="37" t="n">
        <f aca="false">CÁLCULOS!B3*CÁLCULOS!B3</f>
        <v>0.1444</v>
      </c>
      <c r="BC7" s="37" t="n">
        <f aca="false">ACOS(SQRT(BB7))</f>
        <v>1.18100003032064</v>
      </c>
      <c r="BD7" s="37" t="n">
        <f aca="false">2*(BA7-BC7)</f>
        <v>0.51885463354223</v>
      </c>
      <c r="BE7" s="37" t="n">
        <f aca="false">CÁLCULOS!D3*CÁLCULOS!D3</f>
        <v>0.3481</v>
      </c>
      <c r="BF7" s="37" t="n">
        <f aca="false">ACOS(SQRT(BE7))</f>
        <v>0.939737486016875</v>
      </c>
      <c r="BG7" s="37" t="n">
        <f aca="false">CÁLCULOS!E3*CÁLCULOS!E3</f>
        <v>0.0576</v>
      </c>
      <c r="BH7" s="37" t="n">
        <f aca="false">ACOS(SQRT(BG7))</f>
        <v>1.32843047575593</v>
      </c>
      <c r="BI7" s="37" t="n">
        <f aca="false">2*(BF7-BH7)</f>
        <v>-0.777385979478116</v>
      </c>
      <c r="BJ7" s="37" t="n">
        <f aca="false">CÁLCULOS!G3*CÁLCULOS!G3</f>
        <v>0.5625</v>
      </c>
      <c r="BK7" s="37" t="n">
        <f aca="false">ACOS(SQRT(BJ7))</f>
        <v>0.722734247813416</v>
      </c>
      <c r="BL7" s="37" t="n">
        <f aca="false">CÁLCULOS!H3*CÁLCULOS!H3</f>
        <v>0.3025</v>
      </c>
      <c r="BM7" s="37" t="n">
        <f aca="false">ACOS(SQRT(BL7))</f>
        <v>0.988432088926153</v>
      </c>
      <c r="BN7" s="37" t="n">
        <f aca="false">2*(BK7-BM7)</f>
        <v>-0.531395682225475</v>
      </c>
      <c r="BO7" s="37" t="n">
        <f aca="false">CÁLCULOS!J3*CÁLCULOS!J3</f>
        <v>0.0576</v>
      </c>
      <c r="BP7" s="37" t="n">
        <f aca="false">ACOS(SQRT(BO7))</f>
        <v>1.32843047575593</v>
      </c>
      <c r="BQ7" s="37" t="n">
        <f aca="false">CÁLCULOS!K3*CÁLCULOS!K3</f>
        <v>0.36</v>
      </c>
      <c r="BR7" s="37" t="n">
        <f aca="false">ACOS(SQRT(BQ7))</f>
        <v>0.927295218001612</v>
      </c>
      <c r="BS7" s="37" t="n">
        <f aca="false">2*(BP7-BR7)</f>
        <v>0.802270515508642</v>
      </c>
      <c r="BT7" s="4" t="n">
        <f aca="false">ROUND(BD7,3)</f>
        <v>0.519</v>
      </c>
      <c r="BU7" s="4" t="n">
        <f aca="false">ROUND(BI7,3)</f>
        <v>-0.777</v>
      </c>
      <c r="BV7" s="4" t="n">
        <f aca="false">ROUND(BN7,3)</f>
        <v>-0.531</v>
      </c>
      <c r="BW7" s="4" t="n">
        <f aca="false">ROUND(BS7,3)</f>
        <v>0.802</v>
      </c>
    </row>
    <row r="8" customFormat="false" ht="18.75" hidden="false" customHeight="false" outlineLevel="0" collapsed="false">
      <c r="D8" s="39"/>
      <c r="E8" s="37" t="n">
        <f aca="false">CÁLCULOS!A8*CÁLCULOS!A8</f>
        <v>0.0004</v>
      </c>
      <c r="F8" s="37" t="n">
        <f aca="false">IF(E8&gt;0,1-(E8+T8),0)</f>
        <v>0.0392000000000001</v>
      </c>
      <c r="G8" s="38" t="n">
        <f aca="false">E8/(1-E8)</f>
        <v>0.00040016006402561</v>
      </c>
      <c r="H8" s="37" t="n">
        <f aca="false">CÁLCULOS!D8*CÁLCULOS!D8</f>
        <v>0.0169</v>
      </c>
      <c r="I8" s="37" t="n">
        <f aca="false">IF(H8&gt;0,1-(H8+U8),0)</f>
        <v>0.5207</v>
      </c>
      <c r="J8" s="38" t="n">
        <f aca="false">H8/(1-H8)</f>
        <v>0.0171905197843556</v>
      </c>
      <c r="K8" s="37" t="n">
        <f aca="false">CÁLCULOS!G8*CÁLCULOS!G8</f>
        <v>0.1296</v>
      </c>
      <c r="L8" s="37" t="n">
        <f aca="false">IF(K8&gt;0,1-(K8+V8),0)</f>
        <v>0.0604</v>
      </c>
      <c r="M8" s="38" t="n">
        <f aca="false">K8/(1-K8)</f>
        <v>0.148897058823529</v>
      </c>
      <c r="N8" s="37" t="n">
        <f aca="false">CÁLCULOS!J8*CÁLCULOS!J8</f>
        <v>0.0784</v>
      </c>
      <c r="O8" s="37" t="n">
        <f aca="false">IF(N8&gt;0,1-(N8+W8),0)</f>
        <v>0.344</v>
      </c>
      <c r="P8" s="38" t="n">
        <f aca="false">N8/(1-N8)</f>
        <v>0.0850694444444445</v>
      </c>
      <c r="Q8" s="37" t="n">
        <f aca="false">CÁLCULOS!M8*CÁLCULOS!M8</f>
        <v>0</v>
      </c>
      <c r="R8" s="37" t="n">
        <f aca="false">IF(Q8&gt;0,1-(Q8+X8),0)</f>
        <v>0</v>
      </c>
      <c r="S8" s="38" t="n">
        <f aca="false">Q8/(1-Q8)</f>
        <v>0</v>
      </c>
      <c r="T8" s="37" t="n">
        <f aca="false">CÁLCULOS!B8*CÁLCULOS!B8</f>
        <v>0.9604</v>
      </c>
      <c r="U8" s="37" t="n">
        <f aca="false">CÁLCULOS!E8*CÁLCULOS!E8</f>
        <v>0.4624</v>
      </c>
      <c r="V8" s="37" t="n">
        <f aca="false">CÁLCULOS!H8*CÁLCULOS!H8</f>
        <v>0.81</v>
      </c>
      <c r="W8" s="37" t="n">
        <f aca="false">CÁLCULOS!K8*CÁLCULOS!K8</f>
        <v>0.5776</v>
      </c>
      <c r="X8" s="37" t="n">
        <f aca="false">CÁLCULOS!N8*CÁLCULOS!N8</f>
        <v>0</v>
      </c>
      <c r="Y8" s="38" t="n">
        <f aca="false">T8/(1-T8)</f>
        <v>24.2525252525252</v>
      </c>
      <c r="Z8" s="38" t="n">
        <f aca="false">U8/(1-U8)</f>
        <v>0.860119047619048</v>
      </c>
      <c r="AA8" s="38" t="n">
        <f aca="false">V8/(1-V8)</f>
        <v>4.26315789473684</v>
      </c>
      <c r="AB8" s="38" t="n">
        <f aca="false">W8/(1-W8)</f>
        <v>1.36742424242424</v>
      </c>
      <c r="AC8" s="38" t="n">
        <f aca="false">X8/(1-X8)</f>
        <v>0</v>
      </c>
      <c r="AE8" s="37" t="n">
        <f aca="false">T8/(E8+T8)</f>
        <v>0.999583680266445</v>
      </c>
      <c r="AF8" s="37" t="n">
        <f aca="false">U8/(H8+U8)</f>
        <v>0.964740246192364</v>
      </c>
      <c r="AG8" s="37" t="n">
        <f aca="false">V8/(K8+V8)</f>
        <v>0.862068965517241</v>
      </c>
      <c r="AH8" s="37" t="n">
        <f aca="false">W8/(N8+W8)</f>
        <v>0.880487804878049</v>
      </c>
      <c r="AI8" s="37" t="e">
        <f aca="false">X8/(Q8+X8)</f>
        <v>#DIV/0!</v>
      </c>
      <c r="AJ8" s="37" t="n">
        <f aca="false">ROUND(AE8,3)</f>
        <v>1</v>
      </c>
      <c r="AL8" s="41" t="s">
        <v>52</v>
      </c>
      <c r="AM8" s="40" t="n">
        <f aca="false">IF(E3&gt;0,((SUM(CÁLCULOS!A3:A41)^2)/((SUM(CÁLCULOS!B3:B41)^2)+(SUM(CÁLCULOS!A3:A41)^2)+F42)),"")</f>
        <v>0.075905499766416</v>
      </c>
      <c r="AN8" s="40" t="n">
        <f aca="false">IF(AM8&gt;0,ROUND(AM8,3),"")</f>
        <v>0.076</v>
      </c>
      <c r="AZ8" s="37" t="n">
        <f aca="false">CÁLCULOS!A4*CÁLCULOS!A4</f>
        <v>0.01</v>
      </c>
      <c r="BA8" s="37" t="n">
        <f aca="false">ACOS(SQRT(AZ8))</f>
        <v>1.47062890563334</v>
      </c>
      <c r="BB8" s="37" t="n">
        <f aca="false">CÁLCULOS!B4*CÁLCULOS!B4</f>
        <v>0.6724</v>
      </c>
      <c r="BC8" s="37" t="n">
        <f aca="false">ACOS(SQRT(BB8))</f>
        <v>0.609385308030795</v>
      </c>
      <c r="BD8" s="37" t="n">
        <f aca="false">2*(BA8-BC8)</f>
        <v>1.72248719520508</v>
      </c>
      <c r="BE8" s="37" t="n">
        <f aca="false">CÁLCULOS!D4*CÁLCULOS!D4</f>
        <v>0.1849</v>
      </c>
      <c r="BF8" s="37" t="n">
        <f aca="false">ACOS(SQRT(BE8))</f>
        <v>1.12630354985908</v>
      </c>
      <c r="BG8" s="37" t="n">
        <f aca="false">CÁLCULOS!E4*CÁLCULOS!E4</f>
        <v>0.3136</v>
      </c>
      <c r="BH8" s="37" t="n">
        <f aca="false">ACOS(SQRT(BG8))</f>
        <v>0.976410526793834</v>
      </c>
      <c r="BI8" s="37" t="n">
        <f aca="false">2*(BF8-BH8)</f>
        <v>0.299786046130487</v>
      </c>
      <c r="BJ8" s="37" t="n">
        <f aca="false">CÁLCULOS!G4*CÁLCULOS!G4</f>
        <v>0.2209</v>
      </c>
      <c r="BK8" s="37" t="n">
        <f aca="false">ACOS(SQRT(BJ8))</f>
        <v>1.08150554878078</v>
      </c>
      <c r="BL8" s="37" t="n">
        <f aca="false">CÁLCULOS!H4*CÁLCULOS!H4</f>
        <v>0.6889</v>
      </c>
      <c r="BM8" s="37" t="n">
        <f aca="false">ACOS(SQRT(BL8))</f>
        <v>0.591688642426544</v>
      </c>
      <c r="BN8" s="37" t="n">
        <f aca="false">2*(BK8-BM8)</f>
        <v>0.979633812708474</v>
      </c>
      <c r="BO8" s="37" t="n">
        <f aca="false">CÁLCULOS!J4*CÁLCULOS!J4</f>
        <v>0.1296</v>
      </c>
      <c r="BP8" s="37" t="n">
        <f aca="false">ACOS(SQRT(BO8))</f>
        <v>1.20252843335826</v>
      </c>
      <c r="BQ8" s="37" t="n">
        <f aca="false">CÁLCULOS!K4*CÁLCULOS!K4</f>
        <v>0.7056</v>
      </c>
      <c r="BR8" s="37" t="n">
        <f aca="false">ACOS(SQRT(BQ8))</f>
        <v>0.573513104423097</v>
      </c>
      <c r="BS8" s="37" t="n">
        <f aca="false">2*(BP8-BR8)</f>
        <v>1.25803065787032</v>
      </c>
      <c r="BT8" s="4" t="n">
        <f aca="false">ROUND(BD8,3)</f>
        <v>1.722</v>
      </c>
      <c r="BU8" s="4" t="n">
        <f aca="false">ROUND(BI8,3)</f>
        <v>0.3</v>
      </c>
      <c r="BV8" s="4" t="n">
        <f aca="false">ROUND(BN8,3)</f>
        <v>0.98</v>
      </c>
      <c r="BW8" s="4" t="n">
        <f aca="false">ROUND(BS8,3)</f>
        <v>1.258</v>
      </c>
    </row>
    <row r="9" customFormat="false" ht="18.75" hidden="false" customHeight="false" outlineLevel="0" collapsed="false">
      <c r="D9" s="39"/>
      <c r="E9" s="37" t="n">
        <f aca="false">CÁLCULOS!A9*CÁLCULOS!A9</f>
        <v>0.0784</v>
      </c>
      <c r="F9" s="37" t="n">
        <f aca="false">IF(E9&gt;0,1-(E9+T9),0)</f>
        <v>0.3287</v>
      </c>
      <c r="G9" s="38" t="n">
        <f aca="false">E9/(1-E9)</f>
        <v>0.0850694444444445</v>
      </c>
      <c r="H9" s="37" t="n">
        <f aca="false">CÁLCULOS!D9*CÁLCULOS!D9</f>
        <v>0.1849</v>
      </c>
      <c r="I9" s="37" t="n">
        <f aca="false">IF(H9&gt;0,1-(H9+U9),0)</f>
        <v>0.467</v>
      </c>
      <c r="J9" s="38" t="n">
        <f aca="false">H9/(1-H9)</f>
        <v>0.22684333210649</v>
      </c>
      <c r="K9" s="37" t="n">
        <f aca="false">CÁLCULOS!G9*CÁLCULOS!G9</f>
        <v>0.0729</v>
      </c>
      <c r="L9" s="37" t="n">
        <f aca="false">IF(K9&gt;0,1-(K9+V9),0)</f>
        <v>0.5671</v>
      </c>
      <c r="M9" s="38" t="n">
        <f aca="false">K9/(1-K9)</f>
        <v>0.0786322942508899</v>
      </c>
      <c r="N9" s="37" t="n">
        <f aca="false">CÁLCULOS!J9*CÁLCULOS!J9</f>
        <v>0.0256</v>
      </c>
      <c r="O9" s="37" t="n">
        <f aca="false">IF(N9&gt;0,1-(N9+W9),0)</f>
        <v>0.4268</v>
      </c>
      <c r="P9" s="38" t="n">
        <f aca="false">N9/(1-N9)</f>
        <v>0.0262725779967159</v>
      </c>
      <c r="Q9" s="37" t="n">
        <f aca="false">CÁLCULOS!M9*CÁLCULOS!M9</f>
        <v>0</v>
      </c>
      <c r="R9" s="37" t="n">
        <f aca="false">IF(Q9&gt;0,1-(Q9+X9),0)</f>
        <v>0</v>
      </c>
      <c r="S9" s="38" t="n">
        <f aca="false">Q9/(1-Q9)</f>
        <v>0</v>
      </c>
      <c r="T9" s="37" t="n">
        <f aca="false">CÁLCULOS!B9*CÁLCULOS!B9</f>
        <v>0.5929</v>
      </c>
      <c r="U9" s="37" t="n">
        <f aca="false">CÁLCULOS!E9*CÁLCULOS!E9</f>
        <v>0.3481</v>
      </c>
      <c r="V9" s="37" t="n">
        <f aca="false">CÁLCULOS!H9*CÁLCULOS!H9</f>
        <v>0.36</v>
      </c>
      <c r="W9" s="37" t="n">
        <f aca="false">CÁLCULOS!K9*CÁLCULOS!K9</f>
        <v>0.5476</v>
      </c>
      <c r="X9" s="37" t="n">
        <f aca="false">CÁLCULOS!N9*CÁLCULOS!N9</f>
        <v>0</v>
      </c>
      <c r="Y9" s="38" t="n">
        <f aca="false">T9/(1-T9)</f>
        <v>1.45639891918448</v>
      </c>
      <c r="Z9" s="38" t="n">
        <f aca="false">U9/(1-U9)</f>
        <v>0.533977603926983</v>
      </c>
      <c r="AA9" s="38" t="n">
        <f aca="false">V9/(1-V9)</f>
        <v>0.5625</v>
      </c>
      <c r="AB9" s="38" t="n">
        <f aca="false">W9/(1-W9)</f>
        <v>1.210433244916</v>
      </c>
      <c r="AC9" s="38" t="n">
        <f aca="false">X9/(1-X9)</f>
        <v>0</v>
      </c>
      <c r="AE9" s="37" t="n">
        <f aca="false">T9/(E9+T9)</f>
        <v>0.883211678832117</v>
      </c>
      <c r="AF9" s="37" t="n">
        <f aca="false">U9/(H9+U9)</f>
        <v>0.653095684803002</v>
      </c>
      <c r="AG9" s="37" t="n">
        <f aca="false">V9/(K9+V9)</f>
        <v>0.831600831600832</v>
      </c>
      <c r="AH9" s="37" t="n">
        <f aca="false">W9/(N9+W9)</f>
        <v>0.955338450802512</v>
      </c>
      <c r="AI9" s="37" t="e">
        <f aca="false">X9/(Q9+X9)</f>
        <v>#DIV/0!</v>
      </c>
      <c r="AJ9" s="37" t="n">
        <f aca="false">ROUND(AE9,3)</f>
        <v>0.883</v>
      </c>
      <c r="AL9" s="41" t="s">
        <v>53</v>
      </c>
      <c r="AM9" s="40" t="n">
        <f aca="false">IF(H3&gt;0,((SUM(CÁLCULOS!D3:D41)^2)/((SUM(CÁLCULOS!E3:E41)^2)+(SUM(CÁLCULOS!D3:D41)^2)+I42)),"")</f>
        <v>0.426591081391054</v>
      </c>
      <c r="AN9" s="40" t="n">
        <f aca="false">IF(H3&gt;0,ROUND(AM9,3),"")</f>
        <v>0.427</v>
      </c>
      <c r="AZ9" s="37" t="n">
        <f aca="false">CÁLCULOS!A5*CÁLCULOS!A5</f>
        <v>0.1444</v>
      </c>
      <c r="BA9" s="37" t="n">
        <f aca="false">ACOS(SQRT(AZ9))</f>
        <v>1.18100003032064</v>
      </c>
      <c r="BB9" s="37" t="n">
        <f aca="false">CÁLCULOS!B5*CÁLCULOS!B5</f>
        <v>0.6724</v>
      </c>
      <c r="BC9" s="37" t="n">
        <f aca="false">ACOS(SQRT(BB9))</f>
        <v>0.609385308030795</v>
      </c>
      <c r="BD9" s="37" t="n">
        <f aca="false">2*(BA9-BC9)</f>
        <v>1.14322944457968</v>
      </c>
      <c r="BE9" s="37" t="n">
        <f aca="false">CÁLCULOS!D5*CÁLCULOS!D5</f>
        <v>0.6084</v>
      </c>
      <c r="BF9" s="37" t="n">
        <f aca="false">ACOS(SQRT(BE9))</f>
        <v>0.676130509560661</v>
      </c>
      <c r="BG9" s="37" t="n">
        <f aca="false">CÁLCULOS!E5*CÁLCULOS!E5</f>
        <v>0.0036</v>
      </c>
      <c r="BH9" s="37" t="n">
        <f aca="false">ACOS(SQRT(BG9))</f>
        <v>1.51076026834962</v>
      </c>
      <c r="BI9" s="37" t="n">
        <f aca="false">2*(BF9-BH9)</f>
        <v>-1.66925951757791</v>
      </c>
      <c r="BJ9" s="37" t="n">
        <f aca="false">CÁLCULOS!G5*CÁLCULOS!G5</f>
        <v>0.0036</v>
      </c>
      <c r="BK9" s="37" t="n">
        <f aca="false">ACOS(SQRT(BJ9))</f>
        <v>1.51076026834962</v>
      </c>
      <c r="BL9" s="37" t="n">
        <f aca="false">CÁLCULOS!H5*CÁLCULOS!H5</f>
        <v>0.9409</v>
      </c>
      <c r="BM9" s="37" t="n">
        <f aca="false">ACOS(SQRT(BL9))</f>
        <v>0.245565517515292</v>
      </c>
      <c r="BN9" s="37" t="n">
        <f aca="false">2*(BK9-BM9)</f>
        <v>2.53038950166865</v>
      </c>
      <c r="BO9" s="37" t="n">
        <f aca="false">CÁLCULOS!J5*CÁLCULOS!J5</f>
        <v>0.0676</v>
      </c>
      <c r="BP9" s="37" t="n">
        <f aca="false">ACOS(SQRT(BO9))</f>
        <v>1.30777412388643</v>
      </c>
      <c r="BQ9" s="37" t="n">
        <f aca="false">CÁLCULOS!K5*CÁLCULOS!K5</f>
        <v>0.4356</v>
      </c>
      <c r="BR9" s="37" t="n">
        <f aca="false">ACOS(SQRT(BQ9))</f>
        <v>0.849977565924807</v>
      </c>
      <c r="BS9" s="37" t="n">
        <f aca="false">2*(BP9-BR9)</f>
        <v>0.915593115923242</v>
      </c>
      <c r="BT9" s="4" t="n">
        <f aca="false">ROUND(BD9,3)</f>
        <v>1.143</v>
      </c>
      <c r="BU9" s="4" t="n">
        <f aca="false">ROUND(BI9,3)</f>
        <v>-1.669</v>
      </c>
      <c r="BV9" s="4" t="n">
        <f aca="false">ROUND(BN9,3)</f>
        <v>2.53</v>
      </c>
      <c r="BW9" s="4" t="n">
        <f aca="false">ROUND(BS9,3)</f>
        <v>0.916</v>
      </c>
    </row>
    <row r="10" customFormat="false" ht="18.75" hidden="false" customHeight="false" outlineLevel="0" collapsed="false">
      <c r="D10" s="39"/>
      <c r="E10" s="37" t="n">
        <f aca="false">CÁLCULOS!A10*CÁLCULOS!A10</f>
        <v>0.1024</v>
      </c>
      <c r="F10" s="37" t="n">
        <f aca="false">IF(E10&gt;0,1-(E10+T10),0)</f>
        <v>0.2735</v>
      </c>
      <c r="G10" s="38" t="n">
        <f aca="false">E10/(1-E10)</f>
        <v>0.114081996434938</v>
      </c>
      <c r="H10" s="37" t="n">
        <f aca="false">CÁLCULOS!D10*CÁLCULOS!D10</f>
        <v>0.0289</v>
      </c>
      <c r="I10" s="37" t="n">
        <f aca="false">IF(H10&gt;0,1-(H10+U10),0)</f>
        <v>0.467</v>
      </c>
      <c r="J10" s="38" t="n">
        <f aca="false">H10/(1-H10)</f>
        <v>0.0297600659046442</v>
      </c>
      <c r="K10" s="37" t="n">
        <f aca="false">CÁLCULOS!G10*CÁLCULOS!G10</f>
        <v>0.0784</v>
      </c>
      <c r="L10" s="37" t="n">
        <f aca="false">IF(K10&gt;0,1-(K10+V10),0)</f>
        <v>0.3132</v>
      </c>
      <c r="M10" s="38" t="n">
        <f aca="false">K10/(1-K10)</f>
        <v>0.0850694444444445</v>
      </c>
      <c r="N10" s="37" t="n">
        <f aca="false">CÁLCULOS!J10*CÁLCULOS!J10</f>
        <v>0.0121</v>
      </c>
      <c r="O10" s="37" t="n">
        <f aca="false">IF(N10&gt;0,1-(N10+W10),0)</f>
        <v>0.2483</v>
      </c>
      <c r="P10" s="38" t="n">
        <f aca="false">N10/(1-N10)</f>
        <v>0.0122482032594392</v>
      </c>
      <c r="Q10" s="37" t="n">
        <f aca="false">CÁLCULOS!M10*CÁLCULOS!M10</f>
        <v>0</v>
      </c>
      <c r="R10" s="37" t="n">
        <f aca="false">IF(Q10&gt;0,1-(Q10+X10),0)</f>
        <v>0</v>
      </c>
      <c r="S10" s="38" t="n">
        <f aca="false">Q10/(1-Q10)</f>
        <v>0</v>
      </c>
      <c r="T10" s="37" t="n">
        <f aca="false">CÁLCULOS!B10*CÁLCULOS!B10</f>
        <v>0.6241</v>
      </c>
      <c r="U10" s="37" t="n">
        <f aca="false">CÁLCULOS!E10*CÁLCULOS!E10</f>
        <v>0.5041</v>
      </c>
      <c r="V10" s="37" t="n">
        <f aca="false">CÁLCULOS!H10*CÁLCULOS!H10</f>
        <v>0.6084</v>
      </c>
      <c r="W10" s="37" t="n">
        <f aca="false">CÁLCULOS!K10*CÁLCULOS!K10</f>
        <v>0.7396</v>
      </c>
      <c r="X10" s="37" t="n">
        <f aca="false">CÁLCULOS!N10*CÁLCULOS!N10</f>
        <v>0</v>
      </c>
      <c r="Y10" s="38" t="n">
        <f aca="false">T10/(1-T10)</f>
        <v>1.66028198989093</v>
      </c>
      <c r="Z10" s="38" t="n">
        <f aca="false">U10/(1-U10)</f>
        <v>1.0165355918532</v>
      </c>
      <c r="AA10" s="38" t="n">
        <f aca="false">V10/(1-V10)</f>
        <v>1.55362614913177</v>
      </c>
      <c r="AB10" s="38" t="n">
        <f aca="false">W10/(1-W10)</f>
        <v>2.84024577572965</v>
      </c>
      <c r="AC10" s="38" t="n">
        <f aca="false">X10/(1-X10)</f>
        <v>0</v>
      </c>
      <c r="AE10" s="37" t="n">
        <f aca="false">T10/(E10+T10)</f>
        <v>0.859050240880936</v>
      </c>
      <c r="AF10" s="37" t="n">
        <f aca="false">U10/(H10+U10)</f>
        <v>0.94577861163227</v>
      </c>
      <c r="AG10" s="37" t="n">
        <f aca="false">V10/(K10+V10)</f>
        <v>0.885847408270239</v>
      </c>
      <c r="AH10" s="37" t="n">
        <f aca="false">W10/(N10+W10)</f>
        <v>0.983903152853532</v>
      </c>
      <c r="AI10" s="37" t="e">
        <f aca="false">X10/(Q10+X10)</f>
        <v>#DIV/0!</v>
      </c>
      <c r="AJ10" s="37" t="n">
        <f aca="false">ROUND(AE10,3)</f>
        <v>0.859</v>
      </c>
      <c r="AL10" s="41" t="s">
        <v>54</v>
      </c>
      <c r="AM10" s="40" t="n">
        <f aca="false">IF(K3&gt;0,((SUM(CÁLCULOS!G3:G41)^2)/((SUM(CÁLCULOS!H3:H41)^2)+(SUM(CÁLCULOS!G3:G41)^2)+L42)),"")</f>
        <v>0.16599420225147</v>
      </c>
      <c r="AN10" s="40" t="n">
        <f aca="false">IF(K3&gt;0,ROUND(AM10,3),"")</f>
        <v>0.166</v>
      </c>
      <c r="AZ10" s="37" t="n">
        <f aca="false">CÁLCULOS!A6*CÁLCULOS!A6</f>
        <v>0.1225</v>
      </c>
      <c r="BA10" s="37" t="n">
        <f aca="false">ACOS(SQRT(AZ10))</f>
        <v>1.21322522314939</v>
      </c>
      <c r="BB10" s="37" t="n">
        <f aca="false">CÁLCULOS!B6*CÁLCULOS!B6</f>
        <v>0.5929</v>
      </c>
      <c r="BC10" s="37" t="n">
        <f aca="false">ACOS(SQRT(BB10))</f>
        <v>0.691955175126317</v>
      </c>
      <c r="BD10" s="37" t="n">
        <f aca="false">2*(BA10-BC10)</f>
        <v>1.04254009604614</v>
      </c>
      <c r="BE10" s="37" t="n">
        <f aca="false">CÁLCULOS!D6*CÁLCULOS!D6</f>
        <v>0.5041</v>
      </c>
      <c r="BF10" s="37" t="n">
        <f aca="false">ACOS(SQRT(BE10))</f>
        <v>0.781298117448725</v>
      </c>
      <c r="BG10" s="37" t="n">
        <f aca="false">CÁLCULOS!E6*CÁLCULOS!E6</f>
        <v>0.2601</v>
      </c>
      <c r="BH10" s="37" t="n">
        <f aca="false">ACOS(SQRT(BG10))</f>
        <v>1.0356115365193</v>
      </c>
      <c r="BI10" s="37" t="n">
        <f aca="false">2*(BF10-BH10)</f>
        <v>-0.508626838141144</v>
      </c>
      <c r="BJ10" s="37" t="n">
        <f aca="false">CÁLCULOS!G6*CÁLCULOS!G6</f>
        <v>0.0961</v>
      </c>
      <c r="BK10" s="37" t="n">
        <f aca="false">ACOS(SQRT(BJ10))</f>
        <v>1.25560329435417</v>
      </c>
      <c r="BL10" s="37" t="n">
        <f aca="false">CÁLCULOS!H6*CÁLCULOS!H6</f>
        <v>0.81</v>
      </c>
      <c r="BM10" s="37" t="n">
        <f aca="false">ACOS(SQRT(BL10))</f>
        <v>0.451026811796262</v>
      </c>
      <c r="BN10" s="37" t="n">
        <f aca="false">2*(BK10-BM10)</f>
        <v>1.60915296511582</v>
      </c>
      <c r="BO10" s="37" t="n">
        <f aca="false">CÁLCULOS!J6*CÁLCULOS!J6</f>
        <v>0.0081</v>
      </c>
      <c r="BP10" s="37" t="n">
        <f aca="false">ACOS(SQRT(BO10))</f>
        <v>1.4806743817803</v>
      </c>
      <c r="BQ10" s="37" t="n">
        <f aca="false">CÁLCULOS!K6*CÁLCULOS!K6</f>
        <v>0.5329</v>
      </c>
      <c r="BR10" s="37" t="n">
        <f aca="false">ACOS(SQRT(BQ10))</f>
        <v>0.752474376163337</v>
      </c>
      <c r="BS10" s="37" t="n">
        <f aca="false">2*(BP10-BR10)</f>
        <v>1.45640001123393</v>
      </c>
      <c r="BT10" s="4" t="n">
        <f aca="false">ROUND(BD10,3)</f>
        <v>1.043</v>
      </c>
      <c r="BU10" s="4" t="n">
        <f aca="false">ROUND(BI10,3)</f>
        <v>-0.509</v>
      </c>
      <c r="BV10" s="4" t="n">
        <f aca="false">ROUND(BN10,3)</f>
        <v>1.609</v>
      </c>
      <c r="BW10" s="4" t="n">
        <f aca="false">ROUND(BS10,3)</f>
        <v>1.456</v>
      </c>
    </row>
    <row r="11" customFormat="false" ht="18.75" hidden="false" customHeight="false" outlineLevel="0" collapsed="false">
      <c r="D11" s="39"/>
      <c r="E11" s="37" t="n">
        <f aca="false">CÁLCULOS!A11*CÁLCULOS!A11</f>
        <v>0.1521</v>
      </c>
      <c r="F11" s="37" t="n">
        <f aca="false">IF(E11&gt;0,1-(E11+T11),0)</f>
        <v>0.4123</v>
      </c>
      <c r="G11" s="38" t="n">
        <f aca="false">E11/(1-E11)</f>
        <v>0.179384361363368</v>
      </c>
      <c r="H11" s="37" t="n">
        <f aca="false">CÁLCULOS!D11*CÁLCULOS!D11</f>
        <v>0.25</v>
      </c>
      <c r="I11" s="37" t="n">
        <f aca="false">IF(H11&gt;0,1-(H11+U11),0)</f>
        <v>0.39</v>
      </c>
      <c r="J11" s="38" t="n">
        <f aca="false">H11/(1-H11)</f>
        <v>0.333333333333333</v>
      </c>
      <c r="K11" s="37" t="n">
        <f aca="false">CÁLCULOS!G11*CÁLCULOS!G11</f>
        <v>0.0289</v>
      </c>
      <c r="L11" s="37" t="n">
        <f aca="false">IF(K11&gt;0,1-(K11+V11),0)</f>
        <v>0.5486</v>
      </c>
      <c r="M11" s="38" t="n">
        <f aca="false">K11/(1-K11)</f>
        <v>0.0297600659046442</v>
      </c>
      <c r="N11" s="37" t="n">
        <f aca="false">CÁLCULOS!J11*CÁLCULOS!J11</f>
        <v>0.1681</v>
      </c>
      <c r="O11" s="37" t="n">
        <f aca="false">IF(N11&gt;0,1-(N11+W11),0)</f>
        <v>0.2543</v>
      </c>
      <c r="P11" s="38" t="n">
        <f aca="false">N11/(1-N11)</f>
        <v>0.202067556196658</v>
      </c>
      <c r="Q11" s="37" t="n">
        <f aca="false">CÁLCULOS!M11*CÁLCULOS!M11</f>
        <v>0</v>
      </c>
      <c r="R11" s="37" t="n">
        <f aca="false">IF(Q11&gt;0,1-(Q11+X11),0)</f>
        <v>0</v>
      </c>
      <c r="S11" s="38" t="n">
        <f aca="false">Q11/(1-Q11)</f>
        <v>0</v>
      </c>
      <c r="T11" s="37" t="n">
        <f aca="false">CÁLCULOS!B11*CÁLCULOS!B11</f>
        <v>0.4356</v>
      </c>
      <c r="U11" s="37" t="n">
        <f aca="false">CÁLCULOS!E11*CÁLCULOS!E11</f>
        <v>0.36</v>
      </c>
      <c r="V11" s="37" t="n">
        <f aca="false">CÁLCULOS!H11*CÁLCULOS!H11</f>
        <v>0.4225</v>
      </c>
      <c r="W11" s="37" t="n">
        <f aca="false">CÁLCULOS!K11*CÁLCULOS!K11</f>
        <v>0.5776</v>
      </c>
      <c r="X11" s="37" t="n">
        <f aca="false">CÁLCULOS!N11*CÁLCULOS!N11</f>
        <v>0</v>
      </c>
      <c r="Y11" s="38" t="n">
        <f aca="false">T11/(1-T11)</f>
        <v>0.771793054571226</v>
      </c>
      <c r="Z11" s="38" t="n">
        <f aca="false">U11/(1-U11)</f>
        <v>0.5625</v>
      </c>
      <c r="AA11" s="38" t="n">
        <f aca="false">V11/(1-V11)</f>
        <v>0.731601731601732</v>
      </c>
      <c r="AB11" s="38" t="n">
        <f aca="false">W11/(1-W11)</f>
        <v>1.36742424242424</v>
      </c>
      <c r="AC11" s="38" t="n">
        <f aca="false">X11/(1-X11)</f>
        <v>0</v>
      </c>
      <c r="AE11" s="37" t="n">
        <f aca="false">T11/(E11+T11)</f>
        <v>0.741194486983155</v>
      </c>
      <c r="AF11" s="37" t="n">
        <f aca="false">U11/(H11+U11)</f>
        <v>0.59016393442623</v>
      </c>
      <c r="AG11" s="37" t="n">
        <f aca="false">V11/(K11+V11)</f>
        <v>0.935976960567125</v>
      </c>
      <c r="AH11" s="37" t="n">
        <f aca="false">W11/(N11+W11)</f>
        <v>0.774574225559877</v>
      </c>
      <c r="AI11" s="37" t="e">
        <f aca="false">X11/(Q11+X11)</f>
        <v>#DIV/0!</v>
      </c>
      <c r="AJ11" s="37" t="n">
        <f aca="false">ROUND(AE11,3)</f>
        <v>0.741</v>
      </c>
      <c r="AL11" s="41" t="s">
        <v>55</v>
      </c>
      <c r="AM11" s="40" t="n">
        <f aca="false">IF(N3&gt;0,((SUM(CÁLCULOS!J3:J41)^2)/((SUM(CÁLCULOS!K3:K41)^2)+(SUM(CÁLCULOS!J3:J41)^2)+O42)),"")</f>
        <v>0.0780861632424284</v>
      </c>
      <c r="AN11" s="40" t="n">
        <f aca="false">IF(N3&gt;0,ROUND(AM11,3),"")</f>
        <v>0.078</v>
      </c>
      <c r="AZ11" s="37" t="n">
        <f aca="false">CÁLCULOS!A7*CÁLCULOS!A7</f>
        <v>0.0784</v>
      </c>
      <c r="BA11" s="37" t="n">
        <f aca="false">ACOS(SQRT(AZ11))</f>
        <v>1.28700221758657</v>
      </c>
      <c r="BB11" s="37" t="n">
        <f aca="false">CÁLCULOS!B7*CÁLCULOS!B7</f>
        <v>0.5476</v>
      </c>
      <c r="BC11" s="37" t="n">
        <f aca="false">ACOS(SQRT(BB11))</f>
        <v>0.737725968453249</v>
      </c>
      <c r="BD11" s="37" t="n">
        <f aca="false">2*(BA11-BC11)</f>
        <v>1.09855249826664</v>
      </c>
      <c r="BE11" s="37" t="n">
        <f aca="false">CÁLCULOS!D7*CÁLCULOS!D7</f>
        <v>0.2025</v>
      </c>
      <c r="BF11" s="37" t="n">
        <f aca="false">ACOS(SQRT(BE11))</f>
        <v>1.1040309877476</v>
      </c>
      <c r="BG11" s="37" t="n">
        <f aca="false">CÁLCULOS!E7*CÁLCULOS!E7</f>
        <v>0.2116</v>
      </c>
      <c r="BH11" s="37" t="n">
        <f aca="false">ACOS(SQRT(BG11))</f>
        <v>1.09280112827594</v>
      </c>
      <c r="BI11" s="37" t="n">
        <f aca="false">2*(BF11-BH11)</f>
        <v>0.022459718943312</v>
      </c>
      <c r="BJ11" s="37" t="n">
        <f aca="false">CÁLCULOS!G7*CÁLCULOS!G7</f>
        <v>0.2601</v>
      </c>
      <c r="BK11" s="37" t="n">
        <f aca="false">ACOS(SQRT(BJ11))</f>
        <v>1.0356115365193</v>
      </c>
      <c r="BL11" s="37" t="n">
        <f aca="false">CÁLCULOS!H7*CÁLCULOS!H7</f>
        <v>0.6561</v>
      </c>
      <c r="BM11" s="37" t="n">
        <f aca="false">ACOS(SQRT(BL11))</f>
        <v>0.626644211640741</v>
      </c>
      <c r="BN11" s="37" t="n">
        <f aca="false">2*(BK11-BM11)</f>
        <v>0.817934649757113</v>
      </c>
      <c r="BO11" s="37" t="n">
        <f aca="false">CÁLCULOS!J7*CÁLCULOS!J7</f>
        <v>0.01</v>
      </c>
      <c r="BP11" s="37" t="n">
        <f aca="false">ACOS(SQRT(BO11))</f>
        <v>1.47062890563334</v>
      </c>
      <c r="BQ11" s="37" t="n">
        <f aca="false">CÁLCULOS!K7*CÁLCULOS!K7</f>
        <v>0.49</v>
      </c>
      <c r="BR11" s="37" t="n">
        <f aca="false">ACOS(SQRT(BQ11))</f>
        <v>0.795398830184144</v>
      </c>
      <c r="BS11" s="37" t="n">
        <f aca="false">2*(BP11-BR11)</f>
        <v>1.35046015089839</v>
      </c>
      <c r="BT11" s="4" t="n">
        <f aca="false">ROUND(BD11,3)</f>
        <v>1.099</v>
      </c>
      <c r="BU11" s="4" t="n">
        <f aca="false">ROUND(BI11,3)</f>
        <v>0.022</v>
      </c>
      <c r="BV11" s="4" t="n">
        <f aca="false">ROUND(BN11,3)</f>
        <v>0.818</v>
      </c>
      <c r="BW11" s="4" t="n">
        <f aca="false">ROUND(BS11,3)</f>
        <v>1.35</v>
      </c>
    </row>
    <row r="12" customFormat="false" ht="15" hidden="false" customHeight="false" outlineLevel="0" collapsed="false">
      <c r="D12" s="39"/>
      <c r="E12" s="37" t="n">
        <f aca="false">CÁLCULOS!A12*CÁLCULOS!A12</f>
        <v>0.0361</v>
      </c>
      <c r="F12" s="37" t="n">
        <f aca="false">IF(E12&gt;0,1-(E12+T12),0)</f>
        <v>0.431</v>
      </c>
      <c r="G12" s="38" t="n">
        <f aca="false">E12/(1-E12)</f>
        <v>0.0374520178441747</v>
      </c>
      <c r="H12" s="37" t="n">
        <f aca="false">CÁLCULOS!D12*CÁLCULOS!D12</f>
        <v>0</v>
      </c>
      <c r="I12" s="37" t="n">
        <f aca="false">IF(H12&gt;0,1-(H12+U12),0)</f>
        <v>0</v>
      </c>
      <c r="J12" s="38" t="n">
        <f aca="false">H12/(1-H12)</f>
        <v>0</v>
      </c>
      <c r="K12" s="37" t="n">
        <f aca="false">CÁLCULOS!G12*CÁLCULOS!G12</f>
        <v>0</v>
      </c>
      <c r="L12" s="37" t="n">
        <f aca="false">IF(K12&gt;0,1-(K12+V12),0)</f>
        <v>0</v>
      </c>
      <c r="M12" s="38" t="n">
        <f aca="false">K12/(1-K12)</f>
        <v>0</v>
      </c>
      <c r="N12" s="37" t="n">
        <f aca="false">CÁLCULOS!J12*CÁLCULOS!J12</f>
        <v>0</v>
      </c>
      <c r="O12" s="37" t="n">
        <f aca="false">IF(N12&gt;0,1-(N12+W12),0)</f>
        <v>0</v>
      </c>
      <c r="P12" s="38" t="n">
        <f aca="false">N12/(1-N12)</f>
        <v>0</v>
      </c>
      <c r="Q12" s="37" t="n">
        <f aca="false">CÁLCULOS!M12*CÁLCULOS!M12</f>
        <v>0</v>
      </c>
      <c r="R12" s="37" t="n">
        <f aca="false">IF(Q12&gt;0,1-(Q12+X12),0)</f>
        <v>0</v>
      </c>
      <c r="S12" s="38" t="n">
        <f aca="false">Q12/(1-Q12)</f>
        <v>0</v>
      </c>
      <c r="T12" s="37" t="n">
        <f aca="false">CÁLCULOS!B12*CÁLCULOS!B12</f>
        <v>0.5329</v>
      </c>
      <c r="U12" s="37" t="n">
        <f aca="false">CÁLCULOS!E12*CÁLCULOS!E12</f>
        <v>0</v>
      </c>
      <c r="V12" s="37" t="n">
        <f aca="false">CÁLCULOS!H12*CÁLCULOS!H12</f>
        <v>0</v>
      </c>
      <c r="W12" s="37" t="n">
        <f aca="false">CÁLCULOS!K12*CÁLCULOS!K12</f>
        <v>0</v>
      </c>
      <c r="X12" s="37" t="n">
        <f aca="false">CÁLCULOS!N12*CÁLCULOS!N12</f>
        <v>0</v>
      </c>
      <c r="Y12" s="38" t="n">
        <f aca="false">T12/(1-T12)</f>
        <v>1.14086919289231</v>
      </c>
      <c r="Z12" s="38" t="n">
        <f aca="false">U12/(1-U12)</f>
        <v>0</v>
      </c>
      <c r="AA12" s="38" t="n">
        <f aca="false">V12/(1-V12)</f>
        <v>0</v>
      </c>
      <c r="AB12" s="38" t="n">
        <f aca="false">W12/(1-W12)</f>
        <v>0</v>
      </c>
      <c r="AC12" s="38" t="n">
        <f aca="false">X12/(1-X12)</f>
        <v>0</v>
      </c>
      <c r="AE12" s="37" t="n">
        <f aca="false">T12/(E12+T12)</f>
        <v>0.936555360281195</v>
      </c>
      <c r="AF12" s="37" t="e">
        <f aca="false">U12/(H12+U12)</f>
        <v>#DIV/0!</v>
      </c>
      <c r="AG12" s="37" t="e">
        <f aca="false">V12/(K12+V12)</f>
        <v>#DIV/0!</v>
      </c>
      <c r="AH12" s="37" t="e">
        <f aca="false">W12/(N12+W12)</f>
        <v>#DIV/0!</v>
      </c>
      <c r="AI12" s="37" t="e">
        <f aca="false">X12/(Q12+X12)</f>
        <v>#DIV/0!</v>
      </c>
      <c r="AJ12" s="37" t="n">
        <f aca="false">ROUND(AE12,3)</f>
        <v>0.937</v>
      </c>
      <c r="AL12" s="37" t="s">
        <v>56</v>
      </c>
      <c r="AM12" s="37" t="str">
        <f aca="false">IF(Q3&gt;0,((SUM(CÁLCULOS!M3:M41)^2)/((SUM(CÁLCULOS!N3:N41)^2)+(SUM(CÁLCULOS!M3:M41)^2)+R42)),"")</f>
        <v/>
      </c>
      <c r="AN12" s="37" t="str">
        <f aca="false">IF(Q3&gt;0,ROUND(AM12,3),"")</f>
        <v/>
      </c>
      <c r="AZ12" s="37" t="n">
        <f aca="false">CÁLCULOS!A8*CÁLCULOS!A8</f>
        <v>0.0004</v>
      </c>
      <c r="BA12" s="37" t="n">
        <f aca="false">ACOS(SQRT(AZ12))</f>
        <v>1.55079499322151</v>
      </c>
      <c r="BB12" s="37" t="n">
        <f aca="false">CÁLCULOS!B8*CÁLCULOS!B8</f>
        <v>0.9604</v>
      </c>
      <c r="BC12" s="37" t="n">
        <f aca="false">ACOS(SQRT(BB12))</f>
        <v>0.20033484232312</v>
      </c>
      <c r="BD12" s="37" t="n">
        <f aca="false">2*(BA12-BC12)</f>
        <v>2.70092030179677</v>
      </c>
      <c r="BE12" s="37" t="n">
        <f aca="false">CÁLCULOS!D8*CÁLCULOS!D8</f>
        <v>0.0169</v>
      </c>
      <c r="BF12" s="37" t="n">
        <f aca="false">ACOS(SQRT(BE12))</f>
        <v>1.44042734709175</v>
      </c>
      <c r="BG12" s="37" t="n">
        <f aca="false">CÁLCULOS!E8*CÁLCULOS!E8</f>
        <v>0.4624</v>
      </c>
      <c r="BH12" s="37" t="n">
        <f aca="false">ACOS(SQRT(BG12))</f>
        <v>0.823033692134976</v>
      </c>
      <c r="BI12" s="37" t="n">
        <f aca="false">2*(BF12-BH12)</f>
        <v>1.23478730991355</v>
      </c>
      <c r="BJ12" s="37" t="n">
        <f aca="false">CÁLCULOS!G8*CÁLCULOS!G8</f>
        <v>0.1296</v>
      </c>
      <c r="BK12" s="37" t="n">
        <f aca="false">ACOS(SQRT(BJ12))</f>
        <v>1.20252843335826</v>
      </c>
      <c r="BL12" s="37" t="n">
        <f aca="false">CÁLCULOS!H8*CÁLCULOS!H8</f>
        <v>0.81</v>
      </c>
      <c r="BM12" s="37" t="n">
        <f aca="false">ACOS(SQRT(BL12))</f>
        <v>0.451026811796262</v>
      </c>
      <c r="BN12" s="37" t="n">
        <f aca="false">2*(BK12-BM12)</f>
        <v>1.50300324312399</v>
      </c>
      <c r="BO12" s="37" t="n">
        <f aca="false">CÁLCULOS!J8*CÁLCULOS!J8</f>
        <v>0.0784</v>
      </c>
      <c r="BP12" s="37" t="n">
        <f aca="false">ACOS(SQRT(BO12))</f>
        <v>1.28700221758657</v>
      </c>
      <c r="BQ12" s="37" t="n">
        <f aca="false">CÁLCULOS!K8*CÁLCULOS!K8</f>
        <v>0.5776</v>
      </c>
      <c r="BR12" s="37" t="n">
        <f aca="false">ACOS(SQRT(BQ12))</f>
        <v>0.707483211779343</v>
      </c>
      <c r="BS12" s="37" t="n">
        <f aca="false">2*(BP12-BR12)</f>
        <v>1.15903801161445</v>
      </c>
      <c r="BT12" s="4" t="n">
        <f aca="false">ROUND(BD12,3)</f>
        <v>2.701</v>
      </c>
      <c r="BU12" s="4" t="n">
        <f aca="false">ROUND(BI12,3)</f>
        <v>1.235</v>
      </c>
      <c r="BV12" s="4" t="n">
        <f aca="false">ROUND(BN12,3)</f>
        <v>1.503</v>
      </c>
      <c r="BW12" s="4" t="n">
        <f aca="false">ROUND(BS12,3)</f>
        <v>1.159</v>
      </c>
    </row>
    <row r="13" customFormat="false" ht="18.75" hidden="false" customHeight="false" outlineLevel="0" collapsed="false">
      <c r="D13" s="39"/>
      <c r="E13" s="37" t="n">
        <f aca="false">CÁLCULOS!A13*CÁLCULOS!A13</f>
        <v>0.1764</v>
      </c>
      <c r="F13" s="37" t="n">
        <f aca="false">IF(E13&gt;0,1-(E13+T13),0)</f>
        <v>0.1512</v>
      </c>
      <c r="G13" s="38" t="n">
        <f aca="false">E13/(1-E13)</f>
        <v>0.214181641573579</v>
      </c>
      <c r="H13" s="37" t="n">
        <f aca="false">CÁLCULOS!D13*CÁLCULOS!D13</f>
        <v>0</v>
      </c>
      <c r="I13" s="37" t="n">
        <f aca="false">IF(H13&gt;0,1-(H13+U13),0)</f>
        <v>0</v>
      </c>
      <c r="J13" s="38" t="n">
        <f aca="false">H13/(1-H13)</f>
        <v>0</v>
      </c>
      <c r="K13" s="37" t="n">
        <f aca="false">CÁLCULOS!G13*CÁLCULOS!G13</f>
        <v>0</v>
      </c>
      <c r="L13" s="37" t="n">
        <f aca="false">IF(K13&gt;0,1-(K13+V13),0)</f>
        <v>0</v>
      </c>
      <c r="M13" s="38" t="n">
        <f aca="false">K13/(1-K13)</f>
        <v>0</v>
      </c>
      <c r="N13" s="37" t="n">
        <f aca="false">CÁLCULOS!J13*CÁLCULOS!J13</f>
        <v>0</v>
      </c>
      <c r="O13" s="37" t="n">
        <f aca="false">IF(N13&gt;0,1-(N13+W13),0)</f>
        <v>0</v>
      </c>
      <c r="P13" s="38" t="n">
        <f aca="false">N13/(1-N13)</f>
        <v>0</v>
      </c>
      <c r="Q13" s="37" t="n">
        <f aca="false">CÁLCULOS!M13*CÁLCULOS!M13</f>
        <v>0</v>
      </c>
      <c r="R13" s="37" t="n">
        <f aca="false">IF(Q13&gt;0,1-(Q13+X13),0)</f>
        <v>0</v>
      </c>
      <c r="S13" s="38" t="n">
        <f aca="false">Q13/(1-Q13)</f>
        <v>0</v>
      </c>
      <c r="T13" s="37" t="n">
        <f aca="false">CÁLCULOS!B13*CÁLCULOS!B13</f>
        <v>0.6724</v>
      </c>
      <c r="U13" s="37" t="n">
        <f aca="false">CÁLCULOS!E13*CÁLCULOS!E13</f>
        <v>0</v>
      </c>
      <c r="V13" s="37" t="n">
        <f aca="false">CÁLCULOS!H13*CÁLCULOS!H13</f>
        <v>0</v>
      </c>
      <c r="W13" s="37" t="n">
        <f aca="false">CÁLCULOS!K13*CÁLCULOS!K13</f>
        <v>0</v>
      </c>
      <c r="X13" s="37" t="n">
        <f aca="false">CÁLCULOS!N13*CÁLCULOS!N13</f>
        <v>0</v>
      </c>
      <c r="Y13" s="38" t="n">
        <f aca="false">T13/(1-T13)</f>
        <v>2.05250305250305</v>
      </c>
      <c r="Z13" s="38" t="n">
        <f aca="false">U13/(1-U13)</f>
        <v>0</v>
      </c>
      <c r="AA13" s="38" t="n">
        <f aca="false">V13/(1-V13)</f>
        <v>0</v>
      </c>
      <c r="AB13" s="38" t="n">
        <f aca="false">W13/(1-W13)</f>
        <v>0</v>
      </c>
      <c r="AC13" s="38" t="n">
        <f aca="false">X13/(1-X13)</f>
        <v>0</v>
      </c>
      <c r="AE13" s="37" t="n">
        <f aca="false">T13/(E13+T13)</f>
        <v>0.792177191328935</v>
      </c>
      <c r="AF13" s="37" t="e">
        <f aca="false">U13/(H13+U13)</f>
        <v>#DIV/0!</v>
      </c>
      <c r="AG13" s="37" t="e">
        <f aca="false">V13/(K13+V13)</f>
        <v>#DIV/0!</v>
      </c>
      <c r="AH13" s="37" t="e">
        <f aca="false">W13/(N13+W13)</f>
        <v>#DIV/0!</v>
      </c>
      <c r="AI13" s="37" t="e">
        <f aca="false">X13/(Q13+X13)</f>
        <v>#DIV/0!</v>
      </c>
      <c r="AJ13" s="37" t="n">
        <f aca="false">ROUND(AE13,3)</f>
        <v>0.792</v>
      </c>
      <c r="AL13" s="41" t="s">
        <v>57</v>
      </c>
      <c r="AM13" s="37" t="n">
        <f aca="false">IF(G3&gt;0, (1/(1+(1/Y43))),"")</f>
        <v>0.991080254206733</v>
      </c>
      <c r="AN13" s="37" t="n">
        <f aca="false">IF(AM13&gt;0,ROUND(AM13,3),"")</f>
        <v>0.991</v>
      </c>
      <c r="AZ13" s="37" t="n">
        <f aca="false">CÁLCULOS!A9*CÁLCULOS!A9</f>
        <v>0.0784</v>
      </c>
      <c r="BA13" s="37" t="n">
        <f aca="false">ACOS(SQRT(AZ13))</f>
        <v>1.28700221758657</v>
      </c>
      <c r="BB13" s="37" t="n">
        <f aca="false">CÁLCULOS!B9*CÁLCULOS!B9</f>
        <v>0.5929</v>
      </c>
      <c r="BC13" s="37" t="n">
        <f aca="false">ACOS(SQRT(BB13))</f>
        <v>0.691955175126317</v>
      </c>
      <c r="BD13" s="37" t="n">
        <f aca="false">2*(BA13-BC13)</f>
        <v>1.1900940849205</v>
      </c>
      <c r="BE13" s="37" t="n">
        <f aca="false">CÁLCULOS!D9*CÁLCULOS!D9</f>
        <v>0.1849</v>
      </c>
      <c r="BF13" s="37" t="n">
        <f aca="false">ACOS(SQRT(BE13))</f>
        <v>1.12630354985908</v>
      </c>
      <c r="BG13" s="37" t="n">
        <f aca="false">CÁLCULOS!E9*CÁLCULOS!E9</f>
        <v>0.3481</v>
      </c>
      <c r="BH13" s="37" t="n">
        <f aca="false">ACOS(SQRT(BG13))</f>
        <v>0.939737486016875</v>
      </c>
      <c r="BI13" s="37" t="n">
        <f aca="false">2*(BF13-BH13)</f>
        <v>0.373132127684405</v>
      </c>
      <c r="BJ13" s="37" t="n">
        <f aca="false">CÁLCULOS!G9*CÁLCULOS!G9</f>
        <v>0.0729</v>
      </c>
      <c r="BK13" s="37" t="n">
        <f aca="false">ACOS(SQRT(BJ13))</f>
        <v>1.29740329532742</v>
      </c>
      <c r="BL13" s="37" t="n">
        <f aca="false">CÁLCULOS!H9*CÁLCULOS!H9</f>
        <v>0.36</v>
      </c>
      <c r="BM13" s="37" t="n">
        <f aca="false">ACOS(SQRT(BL13))</f>
        <v>0.927295218001612</v>
      </c>
      <c r="BN13" s="37" t="n">
        <f aca="false">2*(BK13-BM13)</f>
        <v>0.740216154651622</v>
      </c>
      <c r="BO13" s="37" t="n">
        <f aca="false">CÁLCULOS!J9*CÁLCULOS!J9</f>
        <v>0.0256</v>
      </c>
      <c r="BP13" s="37" t="n">
        <f aca="false">ACOS(SQRT(BO13))</f>
        <v>1.41010567384299</v>
      </c>
      <c r="BQ13" s="37" t="n">
        <f aca="false">CÁLCULOS!K9*CÁLCULOS!K9</f>
        <v>0.5476</v>
      </c>
      <c r="BR13" s="37" t="n">
        <f aca="false">ACOS(SQRT(BQ13))</f>
        <v>0.737725968453249</v>
      </c>
      <c r="BS13" s="37" t="n">
        <f aca="false">2*(BP13-BR13)</f>
        <v>1.34475941077947</v>
      </c>
      <c r="BT13" s="4" t="n">
        <f aca="false">ROUND(BD13,3)</f>
        <v>1.19</v>
      </c>
      <c r="BU13" s="4" t="n">
        <f aca="false">ROUND(BI13,3)</f>
        <v>0.373</v>
      </c>
      <c r="BV13" s="4" t="n">
        <f aca="false">ROUND(BN13,3)</f>
        <v>0.74</v>
      </c>
      <c r="BW13" s="4" t="n">
        <f aca="false">ROUND(BS13,3)</f>
        <v>1.345</v>
      </c>
    </row>
    <row r="14" customFormat="false" ht="18.75" hidden="false" customHeight="false" outlineLevel="0" collapsed="false">
      <c r="D14" s="39"/>
      <c r="E14" s="37" t="n">
        <f aca="false">CÁLCULOS!A14*CÁLCULOS!A14</f>
        <v>0.0121</v>
      </c>
      <c r="F14" s="37" t="n">
        <f aca="false">IF(E14&gt;0,1-(E14+T14),0)</f>
        <v>0.0275000000000001</v>
      </c>
      <c r="G14" s="38" t="n">
        <f aca="false">E14/(1-E14)</f>
        <v>0.0122482032594392</v>
      </c>
      <c r="H14" s="37" t="n">
        <f aca="false">CÁLCULOS!D14*CÁLCULOS!D14</f>
        <v>0</v>
      </c>
      <c r="I14" s="37" t="n">
        <f aca="false">IF(H14&gt;0,1-(H14+U14),0)</f>
        <v>0</v>
      </c>
      <c r="J14" s="38" t="n">
        <f aca="false">H14/(1-H14)</f>
        <v>0</v>
      </c>
      <c r="K14" s="37" t="n">
        <f aca="false">CÁLCULOS!G14*CÁLCULOS!G14</f>
        <v>0</v>
      </c>
      <c r="L14" s="37" t="n">
        <f aca="false">IF(K14&gt;0,1-(K14+V14),0)</f>
        <v>0</v>
      </c>
      <c r="M14" s="38" t="n">
        <f aca="false">K14/(1-K14)</f>
        <v>0</v>
      </c>
      <c r="N14" s="37" t="n">
        <f aca="false">CÁLCULOS!J14*CÁLCULOS!J14</f>
        <v>0</v>
      </c>
      <c r="O14" s="37" t="n">
        <f aca="false">IF(N14&gt;0,1-(N14+W14),0)</f>
        <v>0</v>
      </c>
      <c r="P14" s="38" t="n">
        <f aca="false">N14/(1-N14)</f>
        <v>0</v>
      </c>
      <c r="Q14" s="37" t="n">
        <f aca="false">CÁLCULOS!M14*CÁLCULOS!M14</f>
        <v>0</v>
      </c>
      <c r="R14" s="37" t="n">
        <f aca="false">IF(Q14&gt;0,1-(Q14+X14),0)</f>
        <v>0</v>
      </c>
      <c r="S14" s="38" t="n">
        <f aca="false">Q14/(1-Q14)</f>
        <v>0</v>
      </c>
      <c r="T14" s="37" t="n">
        <f aca="false">CÁLCULOS!B14*CÁLCULOS!B14</f>
        <v>0.9604</v>
      </c>
      <c r="U14" s="37" t="n">
        <f aca="false">CÁLCULOS!E14*CÁLCULOS!E14</f>
        <v>0</v>
      </c>
      <c r="V14" s="37" t="n">
        <f aca="false">CÁLCULOS!H14*CÁLCULOS!H14</f>
        <v>0</v>
      </c>
      <c r="W14" s="37" t="n">
        <f aca="false">CÁLCULOS!K14*CÁLCULOS!K14</f>
        <v>0</v>
      </c>
      <c r="X14" s="37" t="n">
        <f aca="false">CÁLCULOS!N14*CÁLCULOS!N14</f>
        <v>0</v>
      </c>
      <c r="Y14" s="38" t="n">
        <f aca="false">T14/(1-T14)</f>
        <v>24.2525252525252</v>
      </c>
      <c r="Z14" s="38" t="n">
        <f aca="false">U14/(1-U14)</f>
        <v>0</v>
      </c>
      <c r="AA14" s="38" t="n">
        <f aca="false">V14/(1-V14)</f>
        <v>0</v>
      </c>
      <c r="AB14" s="38" t="n">
        <f aca="false">W14/(1-W14)</f>
        <v>0</v>
      </c>
      <c r="AC14" s="38" t="n">
        <f aca="false">X14/(1-X14)</f>
        <v>0</v>
      </c>
      <c r="AE14" s="37" t="n">
        <f aca="false">T14/(E14+T14)</f>
        <v>0.987557840616967</v>
      </c>
      <c r="AF14" s="37" t="e">
        <f aca="false">U14/(H14+U14)</f>
        <v>#DIV/0!</v>
      </c>
      <c r="AG14" s="37" t="e">
        <f aca="false">V14/(K14+V14)</f>
        <v>#DIV/0!</v>
      </c>
      <c r="AH14" s="37" t="e">
        <f aca="false">W14/(N14+W14)</f>
        <v>#DIV/0!</v>
      </c>
      <c r="AI14" s="37" t="e">
        <f aca="false">X14/(Q14+X14)</f>
        <v>#DIV/0!</v>
      </c>
      <c r="AJ14" s="37" t="n">
        <f aca="false">ROUND(AE14,3)</f>
        <v>0.988</v>
      </c>
      <c r="AL14" s="41" t="s">
        <v>58</v>
      </c>
      <c r="AM14" s="40" t="n">
        <f aca="false">IF(G3&gt;0, (1/(1+(1/G43))),"")</f>
        <v>0.51539831366173</v>
      </c>
      <c r="AN14" s="40" t="n">
        <f aca="false">IF(G3&gt;0,ROUND(AM14,3),"")</f>
        <v>0.515</v>
      </c>
      <c r="AZ14" s="37" t="n">
        <f aca="false">CÁLCULOS!A10*CÁLCULOS!A10</f>
        <v>0.1024</v>
      </c>
      <c r="BA14" s="37" t="n">
        <f aca="false">ACOS(SQRT(AZ14))</f>
        <v>1.24506683950027</v>
      </c>
      <c r="BB14" s="37" t="n">
        <f aca="false">CÁLCULOS!B10*CÁLCULOS!B10</f>
        <v>0.6241</v>
      </c>
      <c r="BC14" s="37" t="n">
        <f aca="false">ACOS(SQRT(BB14))</f>
        <v>0.659987329387498</v>
      </c>
      <c r="BD14" s="37" t="n">
        <f aca="false">2*(BA14-BC14)</f>
        <v>1.17015902022554</v>
      </c>
      <c r="BE14" s="37" t="n">
        <f aca="false">CÁLCULOS!D10*CÁLCULOS!D10</f>
        <v>0.0289</v>
      </c>
      <c r="BF14" s="37" t="n">
        <f aca="false">ACOS(SQRT(BE14))</f>
        <v>1.39996665766579</v>
      </c>
      <c r="BG14" s="37" t="n">
        <f aca="false">CÁLCULOS!E10*CÁLCULOS!E10</f>
        <v>0.5041</v>
      </c>
      <c r="BH14" s="37" t="n">
        <f aca="false">ACOS(SQRT(BG14))</f>
        <v>0.781298117448725</v>
      </c>
      <c r="BI14" s="37" t="n">
        <f aca="false">2*(BF14-BH14)</f>
        <v>1.23733708043413</v>
      </c>
      <c r="BJ14" s="37" t="n">
        <f aca="false">CÁLCULOS!G10*CÁLCULOS!G10</f>
        <v>0.0784</v>
      </c>
      <c r="BK14" s="37" t="n">
        <f aca="false">ACOS(SQRT(BJ14))</f>
        <v>1.28700221758657</v>
      </c>
      <c r="BL14" s="37" t="n">
        <f aca="false">CÁLCULOS!H10*CÁLCULOS!H10</f>
        <v>0.6084</v>
      </c>
      <c r="BM14" s="37" t="n">
        <f aca="false">ACOS(SQRT(BL14))</f>
        <v>0.676130509560661</v>
      </c>
      <c r="BN14" s="37" t="n">
        <f aca="false">2*(BK14-BM14)</f>
        <v>1.22174341605181</v>
      </c>
      <c r="BO14" s="37" t="n">
        <f aca="false">CÁLCULOS!J10*CÁLCULOS!J10</f>
        <v>0.0121</v>
      </c>
      <c r="BP14" s="37" t="n">
        <f aca="false">ACOS(SQRT(BO14))</f>
        <v>1.46057327680715</v>
      </c>
      <c r="BQ14" s="37" t="n">
        <f aca="false">CÁLCULOS!K10*CÁLCULOS!K10</f>
        <v>0.7396</v>
      </c>
      <c r="BR14" s="37" t="n">
        <f aca="false">ACOS(SQRT(BQ14))</f>
        <v>0.535526654314388</v>
      </c>
      <c r="BS14" s="37" t="n">
        <f aca="false">2*(BP14-BR14)</f>
        <v>1.85009324498552</v>
      </c>
      <c r="BT14" s="4" t="n">
        <f aca="false">ROUND(BD14,3)</f>
        <v>1.17</v>
      </c>
      <c r="BU14" s="4" t="n">
        <f aca="false">ROUND(BI14,3)</f>
        <v>1.237</v>
      </c>
      <c r="BV14" s="4" t="n">
        <f aca="false">ROUND(BN14,3)</f>
        <v>1.222</v>
      </c>
      <c r="BW14" s="4" t="n">
        <f aca="false">ROUND(BS14,3)</f>
        <v>1.85</v>
      </c>
    </row>
    <row r="15" customFormat="false" ht="18.75" hidden="false" customHeight="false" outlineLevel="0" collapsed="false">
      <c r="D15" s="42"/>
      <c r="E15" s="37" t="n">
        <f aca="false">CÁLCULOS!A15*CÁLCULOS!A15</f>
        <v>0</v>
      </c>
      <c r="F15" s="37" t="n">
        <f aca="false">IF(E15&gt;0,1-(E15+T15),0)</f>
        <v>0</v>
      </c>
      <c r="G15" s="38" t="n">
        <f aca="false">E15/(1-E15)</f>
        <v>0</v>
      </c>
      <c r="H15" s="37" t="n">
        <f aca="false">CÁLCULOS!D15*CÁLCULOS!D15</f>
        <v>0</v>
      </c>
      <c r="I15" s="37" t="n">
        <f aca="false">IF(H15&gt;0,1-(H15+U15),0)</f>
        <v>0</v>
      </c>
      <c r="J15" s="38" t="n">
        <f aca="false">H15/(1-H15)</f>
        <v>0</v>
      </c>
      <c r="K15" s="37" t="n">
        <f aca="false">CÁLCULOS!G15*CÁLCULOS!G15</f>
        <v>0</v>
      </c>
      <c r="L15" s="37" t="n">
        <f aca="false">IF(K15&gt;0,1-(K15+V15),0)</f>
        <v>0</v>
      </c>
      <c r="M15" s="38" t="n">
        <f aca="false">K15/(1-K15)</f>
        <v>0</v>
      </c>
      <c r="N15" s="37" t="n">
        <f aca="false">CÁLCULOS!J15*CÁLCULOS!J15</f>
        <v>0</v>
      </c>
      <c r="O15" s="37" t="n">
        <f aca="false">IF(N15&gt;0,1-(N15+W15),0)</f>
        <v>0</v>
      </c>
      <c r="P15" s="38" t="n">
        <f aca="false">N15/(1-N15)</f>
        <v>0</v>
      </c>
      <c r="Q15" s="37" t="n">
        <f aca="false">CÁLCULOS!M15*CÁLCULOS!M15</f>
        <v>0</v>
      </c>
      <c r="R15" s="37" t="n">
        <f aca="false">IF(Q15&gt;0,1-(Q15+X15),0)</f>
        <v>0</v>
      </c>
      <c r="S15" s="38" t="n">
        <f aca="false">Q15/(1-Q15)</f>
        <v>0</v>
      </c>
      <c r="T15" s="37" t="n">
        <f aca="false">CÁLCULOS!B15*CÁLCULOS!B15</f>
        <v>0</v>
      </c>
      <c r="U15" s="37" t="n">
        <f aca="false">CÁLCULOS!E15*CÁLCULOS!E15</f>
        <v>0</v>
      </c>
      <c r="V15" s="37" t="n">
        <f aca="false">CÁLCULOS!H15*CÁLCULOS!H15</f>
        <v>0</v>
      </c>
      <c r="W15" s="37" t="n">
        <f aca="false">CÁLCULOS!K15*CÁLCULOS!K15</f>
        <v>0</v>
      </c>
      <c r="X15" s="37" t="n">
        <f aca="false">CÁLCULOS!N15*CÁLCULOS!N15</f>
        <v>0</v>
      </c>
      <c r="Y15" s="38" t="n">
        <f aca="false">T15/(1-T15)</f>
        <v>0</v>
      </c>
      <c r="Z15" s="38" t="n">
        <f aca="false">U15/(1-U15)</f>
        <v>0</v>
      </c>
      <c r="AA15" s="38" t="n">
        <f aca="false">V15/(1-V15)</f>
        <v>0</v>
      </c>
      <c r="AB15" s="38" t="n">
        <f aca="false">W15/(1-W15)</f>
        <v>0</v>
      </c>
      <c r="AC15" s="38" t="n">
        <f aca="false">X15/(1-X15)</f>
        <v>0</v>
      </c>
      <c r="AE15" s="37" t="e">
        <f aca="false">T15/(E15+T15)</f>
        <v>#DIV/0!</v>
      </c>
      <c r="AF15" s="37" t="e">
        <f aca="false">U15/(H15+U15)</f>
        <v>#DIV/0!</v>
      </c>
      <c r="AG15" s="37" t="e">
        <f aca="false">V15/(K15+V15)</f>
        <v>#DIV/0!</v>
      </c>
      <c r="AH15" s="37" t="e">
        <f aca="false">W15/(N15+W15)</f>
        <v>#DIV/0!</v>
      </c>
      <c r="AI15" s="37" t="e">
        <f aca="false">X15/(Q15+X15)</f>
        <v>#DIV/0!</v>
      </c>
      <c r="AJ15" s="37" t="e">
        <f aca="false">ROUND(AE15,3)</f>
        <v>#DIV/0!</v>
      </c>
      <c r="AL15" s="41" t="s">
        <v>59</v>
      </c>
      <c r="AM15" s="40" t="n">
        <f aca="false">IF(J3&gt;0, (1/(1+(1/J43))),"")</f>
        <v>0.807397048235635</v>
      </c>
      <c r="AN15" s="40" t="n">
        <f aca="false">IF(J3&gt;0,ROUND(AM15,3),"")</f>
        <v>0.807</v>
      </c>
      <c r="AU15" s="37" t="s">
        <v>60</v>
      </c>
      <c r="AV15" s="43" t="n">
        <f aca="false">COUNT(CÁLCULOS!A3:A35,CÁLCULOS!D3:D35,CÁLCULOS!G3:G35,CÁLCULOS!J3:J35, CÁLCULOS!M3:M35)</f>
        <v>39</v>
      </c>
      <c r="AZ15" s="37" t="n">
        <f aca="false">CÁLCULOS!A11*CÁLCULOS!A11</f>
        <v>0.1521</v>
      </c>
      <c r="BA15" s="37" t="n">
        <f aca="false">ACOS(SQRT(AZ15))</f>
        <v>1.17016473409352</v>
      </c>
      <c r="BB15" s="37" t="n">
        <f aca="false">CÁLCULOS!B11*CÁLCULOS!B11</f>
        <v>0.4356</v>
      </c>
      <c r="BC15" s="37" t="n">
        <f aca="false">ACOS(SQRT(BB15))</f>
        <v>0.849977565924807</v>
      </c>
      <c r="BD15" s="37" t="n">
        <f aca="false">2*(BA15-BC15)</f>
        <v>0.640374336337435</v>
      </c>
      <c r="BE15" s="37" t="n">
        <f aca="false">CÁLCULOS!D11*CÁLCULOS!D11</f>
        <v>0.25</v>
      </c>
      <c r="BF15" s="37" t="n">
        <f aca="false">ACOS(SQRT(BE15))</f>
        <v>1.0471975511966</v>
      </c>
      <c r="BG15" s="37" t="n">
        <f aca="false">CÁLCULOS!E11*CÁLCULOS!E11</f>
        <v>0.36</v>
      </c>
      <c r="BH15" s="37" t="n">
        <f aca="false">ACOS(SQRT(BG15))</f>
        <v>0.927295218001612</v>
      </c>
      <c r="BI15" s="37" t="n">
        <f aca="false">2*(BF15-BH15)</f>
        <v>0.239804666389971</v>
      </c>
      <c r="BJ15" s="37" t="n">
        <f aca="false">CÁLCULOS!G11*CÁLCULOS!G11</f>
        <v>0.0289</v>
      </c>
      <c r="BK15" s="37" t="n">
        <f aca="false">ACOS(SQRT(BJ15))</f>
        <v>1.39996665766579</v>
      </c>
      <c r="BL15" s="37" t="n">
        <f aca="false">CÁLCULOS!H11*CÁLCULOS!H11</f>
        <v>0.4225</v>
      </c>
      <c r="BM15" s="37" t="n">
        <f aca="false">ACOS(SQRT(BL15))</f>
        <v>0.863211890069541</v>
      </c>
      <c r="BN15" s="37" t="n">
        <f aca="false">2*(BK15-BM15)</f>
        <v>1.0735095351925</v>
      </c>
      <c r="BO15" s="37" t="n">
        <f aca="false">CÁLCULOS!J11*CÁLCULOS!J11</f>
        <v>0.1681</v>
      </c>
      <c r="BP15" s="37" t="n">
        <f aca="false">ACOS(SQRT(BO15))</f>
        <v>1.14834226460814</v>
      </c>
      <c r="BQ15" s="37" t="n">
        <f aca="false">CÁLCULOS!K11*CÁLCULOS!K11</f>
        <v>0.5776</v>
      </c>
      <c r="BR15" s="37" t="n">
        <f aca="false">ACOS(SQRT(BQ15))</f>
        <v>0.707483211779343</v>
      </c>
      <c r="BS15" s="37" t="n">
        <f aca="false">2*(BP15-BR15)</f>
        <v>0.881718105657596</v>
      </c>
      <c r="BT15" s="4" t="n">
        <f aca="false">ROUND(BD15,3)</f>
        <v>0.64</v>
      </c>
      <c r="BU15" s="4" t="n">
        <f aca="false">ROUND(BI15,3)</f>
        <v>0.24</v>
      </c>
      <c r="BV15" s="4" t="n">
        <f aca="false">ROUND(BN15,3)</f>
        <v>1.074</v>
      </c>
      <c r="BW15" s="4" t="n">
        <f aca="false">ROUND(BS15,3)</f>
        <v>0.882</v>
      </c>
    </row>
    <row r="16" customFormat="false" ht="18.75" hidden="false" customHeight="false" outlineLevel="0" collapsed="false">
      <c r="D16" s="42"/>
      <c r="E16" s="37" t="n">
        <f aca="false">CÁLCULOS!A16*CÁLCULOS!A16</f>
        <v>0</v>
      </c>
      <c r="F16" s="37" t="n">
        <f aca="false">IF(E16&gt;0,1-(E16+T16),0)</f>
        <v>0</v>
      </c>
      <c r="G16" s="38" t="n">
        <f aca="false">E16/(1-E16)</f>
        <v>0</v>
      </c>
      <c r="H16" s="37" t="n">
        <f aca="false">CÁLCULOS!D16*CÁLCULOS!D16</f>
        <v>0</v>
      </c>
      <c r="I16" s="37" t="n">
        <f aca="false">IF(H16&gt;0,1-(H16+U16),0)</f>
        <v>0</v>
      </c>
      <c r="J16" s="38" t="n">
        <f aca="false">H16/(1-H16)</f>
        <v>0</v>
      </c>
      <c r="K16" s="37" t="n">
        <f aca="false">CÁLCULOS!G16*CÁLCULOS!G16</f>
        <v>0</v>
      </c>
      <c r="L16" s="37" t="n">
        <f aca="false">IF(K16&gt;0,1-(K16+V16),0)</f>
        <v>0</v>
      </c>
      <c r="M16" s="38" t="n">
        <f aca="false">K16/(1-K16)</f>
        <v>0</v>
      </c>
      <c r="N16" s="37" t="n">
        <f aca="false">CÁLCULOS!J16*CÁLCULOS!J16</f>
        <v>0</v>
      </c>
      <c r="O16" s="37" t="n">
        <f aca="false">IF(N16&gt;0,1-(N16+W16),0)</f>
        <v>0</v>
      </c>
      <c r="P16" s="38" t="n">
        <f aca="false">N16/(1-N16)</f>
        <v>0</v>
      </c>
      <c r="Q16" s="37" t="n">
        <f aca="false">CÁLCULOS!M16*CÁLCULOS!M16</f>
        <v>0</v>
      </c>
      <c r="R16" s="37" t="n">
        <f aca="false">IF(Q16&gt;0,1-(Q16+X16),0)</f>
        <v>0</v>
      </c>
      <c r="S16" s="38" t="n">
        <f aca="false">Q16/(1-Q16)</f>
        <v>0</v>
      </c>
      <c r="T16" s="37" t="n">
        <f aca="false">CÁLCULOS!B16*CÁLCULOS!B16</f>
        <v>0</v>
      </c>
      <c r="U16" s="37" t="n">
        <f aca="false">CÁLCULOS!E16*CÁLCULOS!E16</f>
        <v>0</v>
      </c>
      <c r="V16" s="37" t="n">
        <f aca="false">CÁLCULOS!H16*CÁLCULOS!H16</f>
        <v>0</v>
      </c>
      <c r="W16" s="37" t="n">
        <f aca="false">CÁLCULOS!K16*CÁLCULOS!K16</f>
        <v>0</v>
      </c>
      <c r="X16" s="37" t="n">
        <f aca="false">CÁLCULOS!N16*CÁLCULOS!N16</f>
        <v>0</v>
      </c>
      <c r="Y16" s="38" t="n">
        <f aca="false">T16/(1-T16)</f>
        <v>0</v>
      </c>
      <c r="Z16" s="38" t="n">
        <f aca="false">U16/(1-U16)</f>
        <v>0</v>
      </c>
      <c r="AA16" s="38" t="n">
        <f aca="false">V16/(1-V16)</f>
        <v>0</v>
      </c>
      <c r="AB16" s="38" t="n">
        <f aca="false">W16/(1-W16)</f>
        <v>0</v>
      </c>
      <c r="AC16" s="38" t="n">
        <f aca="false">X16/(1-X16)</f>
        <v>0</v>
      </c>
      <c r="AE16" s="37" t="e">
        <f aca="false">T16/(E16+T16)</f>
        <v>#DIV/0!</v>
      </c>
      <c r="AF16" s="37" t="e">
        <f aca="false">U16/(H16+U16)</f>
        <v>#DIV/0!</v>
      </c>
      <c r="AG16" s="37" t="e">
        <f aca="false">V16/(K16+V16)</f>
        <v>#DIV/0!</v>
      </c>
      <c r="AH16" s="37" t="e">
        <f aca="false">W16/(N16+W16)</f>
        <v>#DIV/0!</v>
      </c>
      <c r="AI16" s="37" t="e">
        <f aca="false">X16/(Q16+X16)</f>
        <v>#DIV/0!</v>
      </c>
      <c r="AJ16" s="37" t="e">
        <f aca="false">ROUND(AE16,3)</f>
        <v>#DIV/0!</v>
      </c>
      <c r="AL16" s="41" t="s">
        <v>61</v>
      </c>
      <c r="AM16" s="40" t="n">
        <f aca="false">IF(M3&gt;0, (1/(1+(1/M43))),"")</f>
        <v>0.703534125078441</v>
      </c>
      <c r="AN16" s="40" t="n">
        <f aca="false">IF(M3&gt;0,ROUND(AM16,3),"")</f>
        <v>0.704</v>
      </c>
      <c r="AU16" s="37" t="s">
        <v>62</v>
      </c>
      <c r="AV16" s="37" t="n">
        <f aca="false">AV15*(AV15-1)/2</f>
        <v>741</v>
      </c>
      <c r="AZ16" s="37" t="n">
        <f aca="false">CÁLCULOS!A12*CÁLCULOS!A12</f>
        <v>0.0361</v>
      </c>
      <c r="BA16" s="37" t="n">
        <f aca="false">ACOS(SQRT(AZ16))</f>
        <v>1.37963418026384</v>
      </c>
      <c r="BB16" s="37" t="n">
        <f aca="false">CÁLCULOS!B12*CÁLCULOS!B12</f>
        <v>0.5329</v>
      </c>
      <c r="BC16" s="37" t="n">
        <f aca="false">ACOS(SQRT(BB16))</f>
        <v>0.752474376163337</v>
      </c>
      <c r="BD16" s="37" t="n">
        <f aca="false">2*(BA16-BC16)</f>
        <v>1.254319608201</v>
      </c>
      <c r="BE16" s="37" t="n">
        <f aca="false">CÁLCULOS!D12*CÁLCULOS!D12</f>
        <v>0</v>
      </c>
      <c r="BF16" s="37" t="n">
        <f aca="false">ACOS(SQRT(BE16))</f>
        <v>1.5707963267949</v>
      </c>
      <c r="BG16" s="37" t="n">
        <f aca="false">CÁLCULOS!E12*CÁLCULOS!E12</f>
        <v>0</v>
      </c>
      <c r="BH16" s="37" t="n">
        <f aca="false">ACOS(SQRT(BG16))</f>
        <v>1.5707963267949</v>
      </c>
      <c r="BI16" s="37" t="n">
        <f aca="false">2*(BF16-BH16)</f>
        <v>0</v>
      </c>
      <c r="BJ16" s="37" t="n">
        <f aca="false">CÁLCULOS!G12*CÁLCULOS!G12</f>
        <v>0</v>
      </c>
      <c r="BK16" s="37" t="n">
        <f aca="false">ACOS(SQRT(BJ16))</f>
        <v>1.5707963267949</v>
      </c>
      <c r="BL16" s="37" t="n">
        <f aca="false">CÁLCULOS!H12*CÁLCULOS!H12</f>
        <v>0</v>
      </c>
      <c r="BM16" s="37" t="n">
        <f aca="false">ACOS(SQRT(BL16))</f>
        <v>1.5707963267949</v>
      </c>
      <c r="BN16" s="37" t="n">
        <f aca="false">2*(BK16-BM16)</f>
        <v>0</v>
      </c>
      <c r="BO16" s="37" t="n">
        <f aca="false">CÁLCULOS!J12*CÁLCULOS!J12</f>
        <v>0</v>
      </c>
      <c r="BP16" s="37" t="n">
        <f aca="false">ACOS(SQRT(BO16))</f>
        <v>1.5707963267949</v>
      </c>
      <c r="BQ16" s="37" t="n">
        <f aca="false">CÁLCULOS!K12*CÁLCULOS!K12</f>
        <v>0</v>
      </c>
      <c r="BR16" s="37" t="n">
        <f aca="false">ACOS(SQRT(BQ16))</f>
        <v>1.5707963267949</v>
      </c>
      <c r="BS16" s="37" t="n">
        <f aca="false">2*(BP16-BR16)</f>
        <v>0</v>
      </c>
      <c r="BT16" s="4" t="n">
        <f aca="false">ROUND(BD16,3)</f>
        <v>1.254</v>
      </c>
      <c r="BU16" s="4" t="n">
        <f aca="false">ROUND(BI16,3)</f>
        <v>0</v>
      </c>
      <c r="BV16" s="4" t="n">
        <f aca="false">ROUND(BN16,3)</f>
        <v>0</v>
      </c>
      <c r="BW16" s="4" t="n">
        <f aca="false">ROUND(BS16,3)</f>
        <v>0</v>
      </c>
    </row>
    <row r="17" customFormat="false" ht="18.75" hidden="false" customHeight="false" outlineLevel="0" collapsed="false">
      <c r="D17" s="42"/>
      <c r="E17" s="37" t="n">
        <f aca="false">CÁLCULOS!A17*CÁLCULOS!A17</f>
        <v>0</v>
      </c>
      <c r="F17" s="37" t="n">
        <f aca="false">IF(E17&gt;0,1-(E17+T17),0)</f>
        <v>0</v>
      </c>
      <c r="G17" s="38" t="n">
        <f aca="false">E17/(1-E17)</f>
        <v>0</v>
      </c>
      <c r="H17" s="37" t="n">
        <f aca="false">CÁLCULOS!D17*CÁLCULOS!D17</f>
        <v>0</v>
      </c>
      <c r="I17" s="37" t="n">
        <f aca="false">IF(H17&gt;0,1-(H17+U17),0)</f>
        <v>0</v>
      </c>
      <c r="J17" s="38" t="n">
        <f aca="false">H17/(1-H17)</f>
        <v>0</v>
      </c>
      <c r="K17" s="37" t="n">
        <f aca="false">CÁLCULOS!G17*CÁLCULOS!G17</f>
        <v>0</v>
      </c>
      <c r="L17" s="37" t="n">
        <f aca="false">IF(K17&gt;0,1-(K17+V17),0)</f>
        <v>0</v>
      </c>
      <c r="M17" s="38" t="n">
        <f aca="false">K17/(1-K17)</f>
        <v>0</v>
      </c>
      <c r="N17" s="37" t="n">
        <f aca="false">CÁLCULOS!J17*CÁLCULOS!J17</f>
        <v>0</v>
      </c>
      <c r="O17" s="37" t="n">
        <f aca="false">IF(N17&gt;0,1-(N17+W17),0)</f>
        <v>0</v>
      </c>
      <c r="P17" s="38" t="n">
        <f aca="false">N17/(1-N17)</f>
        <v>0</v>
      </c>
      <c r="Q17" s="37" t="n">
        <f aca="false">CÁLCULOS!M17*CÁLCULOS!M17</f>
        <v>0</v>
      </c>
      <c r="R17" s="37" t="n">
        <f aca="false">IF(Q17&gt;0,1-(Q17+X17),0)</f>
        <v>0</v>
      </c>
      <c r="S17" s="38" t="n">
        <f aca="false">Q17/(1-Q17)</f>
        <v>0</v>
      </c>
      <c r="T17" s="37" t="n">
        <f aca="false">CÁLCULOS!B17*CÁLCULOS!B17</f>
        <v>0</v>
      </c>
      <c r="U17" s="37" t="n">
        <f aca="false">CÁLCULOS!E17*CÁLCULOS!E17</f>
        <v>0</v>
      </c>
      <c r="V17" s="37" t="n">
        <f aca="false">CÁLCULOS!H17*CÁLCULOS!H17</f>
        <v>0</v>
      </c>
      <c r="W17" s="37" t="n">
        <f aca="false">CÁLCULOS!K17*CÁLCULOS!K17</f>
        <v>0</v>
      </c>
      <c r="X17" s="37" t="n">
        <f aca="false">CÁLCULOS!N17*CÁLCULOS!N17</f>
        <v>0</v>
      </c>
      <c r="Y17" s="38" t="n">
        <f aca="false">T17/(1-T17)</f>
        <v>0</v>
      </c>
      <c r="Z17" s="38" t="n">
        <f aca="false">U17/(1-U17)</f>
        <v>0</v>
      </c>
      <c r="AA17" s="38" t="n">
        <f aca="false">V17/(1-V17)</f>
        <v>0</v>
      </c>
      <c r="AB17" s="38" t="n">
        <f aca="false">W17/(1-W17)</f>
        <v>0</v>
      </c>
      <c r="AC17" s="38" t="n">
        <f aca="false">X17/(1-X17)</f>
        <v>0</v>
      </c>
      <c r="AE17" s="37" t="e">
        <f aca="false">T17/(E17+T17)</f>
        <v>#DIV/0!</v>
      </c>
      <c r="AF17" s="37" t="e">
        <f aca="false">U17/(H17+U17)</f>
        <v>#DIV/0!</v>
      </c>
      <c r="AG17" s="37" t="e">
        <f aca="false">V17/(K17+V17)</f>
        <v>#DIV/0!</v>
      </c>
      <c r="AH17" s="37" t="e">
        <f aca="false">W17/(N17+W17)</f>
        <v>#DIV/0!</v>
      </c>
      <c r="AI17" s="37" t="e">
        <f aca="false">X17/(Q17+X17)</f>
        <v>#DIV/0!</v>
      </c>
      <c r="AJ17" s="37" t="e">
        <f aca="false">ROUND(AE17,3)</f>
        <v>#DIV/0!</v>
      </c>
      <c r="AL17" s="41" t="s">
        <v>63</v>
      </c>
      <c r="AM17" s="40" t="n">
        <f aca="false">IF(P3&gt;0, (1/(1+(1/P43))),"")</f>
        <v>0.385161592828922</v>
      </c>
      <c r="AN17" s="40" t="n">
        <f aca="false">IF(P3&gt;0,ROUND(AM17,3),"")</f>
        <v>0.385</v>
      </c>
      <c r="AU17" s="37" t="s">
        <v>64</v>
      </c>
      <c r="AZ17" s="37" t="n">
        <f aca="false">CÁLCULOS!A13*CÁLCULOS!A13</f>
        <v>0.1764</v>
      </c>
      <c r="BA17" s="37" t="n">
        <f aca="false">ACOS(SQRT(AZ17))</f>
        <v>1.13735100672501</v>
      </c>
      <c r="BB17" s="37" t="n">
        <f aca="false">CÁLCULOS!B13*CÁLCULOS!B13</f>
        <v>0.6724</v>
      </c>
      <c r="BC17" s="37" t="n">
        <f aca="false">ACOS(SQRT(BB17))</f>
        <v>0.609385308030795</v>
      </c>
      <c r="BD17" s="37" t="n">
        <f aca="false">2*(BA17-BC17)</f>
        <v>1.05593139738843</v>
      </c>
      <c r="BE17" s="37" t="n">
        <f aca="false">CÁLCULOS!D13*CÁLCULOS!D13</f>
        <v>0</v>
      </c>
      <c r="BF17" s="37" t="n">
        <f aca="false">ACOS(SQRT(BE17))</f>
        <v>1.5707963267949</v>
      </c>
      <c r="BG17" s="37" t="n">
        <f aca="false">CÁLCULOS!E13*CÁLCULOS!E13</f>
        <v>0</v>
      </c>
      <c r="BH17" s="37" t="n">
        <f aca="false">ACOS(SQRT(BG17))</f>
        <v>1.5707963267949</v>
      </c>
      <c r="BI17" s="37" t="n">
        <f aca="false">2*(BF17-BH17)</f>
        <v>0</v>
      </c>
      <c r="BJ17" s="37" t="n">
        <f aca="false">CÁLCULOS!G13*CÁLCULOS!G13</f>
        <v>0</v>
      </c>
      <c r="BK17" s="37" t="n">
        <f aca="false">ACOS(SQRT(BJ17))</f>
        <v>1.5707963267949</v>
      </c>
      <c r="BL17" s="37" t="n">
        <f aca="false">CÁLCULOS!H13*CÁLCULOS!H13</f>
        <v>0</v>
      </c>
      <c r="BM17" s="37" t="n">
        <f aca="false">ACOS(SQRT(BL17))</f>
        <v>1.5707963267949</v>
      </c>
      <c r="BN17" s="37" t="n">
        <f aca="false">2*(BK17-BM17)</f>
        <v>0</v>
      </c>
      <c r="BO17" s="37" t="n">
        <f aca="false">CÁLCULOS!J13*CÁLCULOS!J13</f>
        <v>0</v>
      </c>
      <c r="BP17" s="37" t="n">
        <f aca="false">ACOS(SQRT(BO17))</f>
        <v>1.5707963267949</v>
      </c>
      <c r="BQ17" s="37" t="n">
        <f aca="false">CÁLCULOS!K13*CÁLCULOS!K13</f>
        <v>0</v>
      </c>
      <c r="BR17" s="37" t="n">
        <f aca="false">ACOS(SQRT(BQ17))</f>
        <v>1.5707963267949</v>
      </c>
      <c r="BS17" s="37" t="n">
        <f aca="false">2*(BP17-BR17)</f>
        <v>0</v>
      </c>
      <c r="BT17" s="4" t="n">
        <f aca="false">ROUND(BD17,3)</f>
        <v>1.056</v>
      </c>
      <c r="BU17" s="4" t="n">
        <f aca="false">ROUND(BI17,3)</f>
        <v>0</v>
      </c>
      <c r="BV17" s="4" t="n">
        <f aca="false">ROUND(BN17,3)</f>
        <v>0</v>
      </c>
      <c r="BW17" s="4" t="n">
        <f aca="false">ROUND(BS17,3)</f>
        <v>0</v>
      </c>
    </row>
    <row r="18" customFormat="false" ht="15" hidden="false" customHeight="false" outlineLevel="0" collapsed="false">
      <c r="D18" s="42"/>
      <c r="E18" s="37" t="n">
        <f aca="false">CÁLCULOS!A18*CÁLCULOS!A18</f>
        <v>0</v>
      </c>
      <c r="F18" s="37" t="n">
        <f aca="false">IF(E18&gt;0,1-(E18+T18),0)</f>
        <v>0</v>
      </c>
      <c r="G18" s="38" t="n">
        <f aca="false">E18/(1-E18)</f>
        <v>0</v>
      </c>
      <c r="H18" s="37" t="n">
        <f aca="false">CÁLCULOS!D18*CÁLCULOS!D18</f>
        <v>0</v>
      </c>
      <c r="I18" s="37" t="n">
        <f aca="false">IF(H18&gt;0,1-(H18+U18),0)</f>
        <v>0</v>
      </c>
      <c r="J18" s="38" t="n">
        <f aca="false">H18/(1-H18)</f>
        <v>0</v>
      </c>
      <c r="K18" s="37" t="n">
        <f aca="false">CÁLCULOS!G18*CÁLCULOS!G18</f>
        <v>0</v>
      </c>
      <c r="L18" s="37" t="n">
        <f aca="false">IF(K18&gt;0,1-(K18+V18),0)</f>
        <v>0</v>
      </c>
      <c r="M18" s="38" t="n">
        <f aca="false">K18/(1-K18)</f>
        <v>0</v>
      </c>
      <c r="N18" s="37" t="n">
        <f aca="false">CÁLCULOS!J18*CÁLCULOS!J18</f>
        <v>0</v>
      </c>
      <c r="O18" s="37" t="n">
        <f aca="false">IF(N18&gt;0,1-(N18+W18),0)</f>
        <v>0</v>
      </c>
      <c r="P18" s="38" t="n">
        <f aca="false">N18/(1-N18)</f>
        <v>0</v>
      </c>
      <c r="Q18" s="37" t="n">
        <f aca="false">CÁLCULOS!M18*CÁLCULOS!M18</f>
        <v>0</v>
      </c>
      <c r="R18" s="37" t="n">
        <f aca="false">IF(Q18&gt;0,1-(Q18+X18),0)</f>
        <v>0</v>
      </c>
      <c r="S18" s="38" t="n">
        <f aca="false">Q18/(1-Q18)</f>
        <v>0</v>
      </c>
      <c r="T18" s="37" t="n">
        <f aca="false">CÁLCULOS!B18*CÁLCULOS!B18</f>
        <v>0</v>
      </c>
      <c r="U18" s="37" t="n">
        <f aca="false">CÁLCULOS!E18*CÁLCULOS!E18</f>
        <v>0</v>
      </c>
      <c r="V18" s="37" t="n">
        <f aca="false">CÁLCULOS!H18*CÁLCULOS!H18</f>
        <v>0</v>
      </c>
      <c r="W18" s="37" t="n">
        <f aca="false">CÁLCULOS!K18*CÁLCULOS!K18</f>
        <v>0</v>
      </c>
      <c r="X18" s="37" t="n">
        <f aca="false">CÁLCULOS!N18*CÁLCULOS!N18</f>
        <v>0</v>
      </c>
      <c r="Y18" s="38" t="n">
        <f aca="false">T18/(1-T18)</f>
        <v>0</v>
      </c>
      <c r="Z18" s="38" t="n">
        <f aca="false">U18/(1-U18)</f>
        <v>0</v>
      </c>
      <c r="AA18" s="38" t="n">
        <f aca="false">V18/(1-V18)</f>
        <v>0</v>
      </c>
      <c r="AB18" s="38" t="n">
        <f aca="false">W18/(1-W18)</f>
        <v>0</v>
      </c>
      <c r="AC18" s="38" t="n">
        <f aca="false">X18/(1-X18)</f>
        <v>0</v>
      </c>
      <c r="AE18" s="37" t="e">
        <f aca="false">T18/(E18+T18)</f>
        <v>#DIV/0!</v>
      </c>
      <c r="AF18" s="37" t="e">
        <f aca="false">U18/(H18+U18)</f>
        <v>#DIV/0!</v>
      </c>
      <c r="AG18" s="37" t="e">
        <f aca="false">V18/(K18+V18)</f>
        <v>#DIV/0!</v>
      </c>
      <c r="AH18" s="37" t="e">
        <f aca="false">W18/(N18+W18)</f>
        <v>#DIV/0!</v>
      </c>
      <c r="AI18" s="37" t="e">
        <f aca="false">X18/(Q18+X18)</f>
        <v>#DIV/0!</v>
      </c>
      <c r="AJ18" s="37" t="e">
        <f aca="false">ROUND(AE18,3)</f>
        <v>#DIV/0!</v>
      </c>
      <c r="AL18" s="37" t="s">
        <v>65</v>
      </c>
      <c r="AM18" s="37" t="str">
        <f aca="false">IF(S3&gt;0, (1/(1+(1/S43))),"")</f>
        <v/>
      </c>
      <c r="AN18" s="37" t="str">
        <f aca="false">IF(S3&gt;0,ROUND(AM18,3),"")</f>
        <v/>
      </c>
      <c r="AU18" s="37" t="s">
        <v>66</v>
      </c>
      <c r="AV18" s="43" t="n">
        <f aca="false">COUNT(CÁLCULOS!A3:A35)</f>
        <v>12</v>
      </c>
      <c r="AZ18" s="37" t="n">
        <f aca="false">CÁLCULOS!A14*CÁLCULOS!A14</f>
        <v>0.0121</v>
      </c>
      <c r="BA18" s="37" t="n">
        <f aca="false">ACOS(SQRT(AZ18))</f>
        <v>1.46057327680715</v>
      </c>
      <c r="BB18" s="37" t="n">
        <f aca="false">CÁLCULOS!B14*CÁLCULOS!B14</f>
        <v>0.9604</v>
      </c>
      <c r="BC18" s="37" t="n">
        <f aca="false">ACOS(SQRT(BB18))</f>
        <v>0.20033484232312</v>
      </c>
      <c r="BD18" s="37" t="n">
        <f aca="false">2*(BA18-BC18)</f>
        <v>2.52047686896806</v>
      </c>
      <c r="BE18" s="37" t="n">
        <f aca="false">CÁLCULOS!D14*CÁLCULOS!D14</f>
        <v>0</v>
      </c>
      <c r="BF18" s="37" t="n">
        <f aca="false">ACOS(SQRT(BE18))</f>
        <v>1.5707963267949</v>
      </c>
      <c r="BG18" s="37" t="n">
        <f aca="false">CÁLCULOS!E14*CÁLCULOS!E14</f>
        <v>0</v>
      </c>
      <c r="BH18" s="37" t="n">
        <f aca="false">ACOS(SQRT(BG18))</f>
        <v>1.5707963267949</v>
      </c>
      <c r="BI18" s="37" t="n">
        <f aca="false">2*(BF18-BH18)</f>
        <v>0</v>
      </c>
      <c r="BJ18" s="37" t="n">
        <f aca="false">CÁLCULOS!G14*CÁLCULOS!G14</f>
        <v>0</v>
      </c>
      <c r="BK18" s="37" t="n">
        <f aca="false">ACOS(SQRT(BJ18))</f>
        <v>1.5707963267949</v>
      </c>
      <c r="BL18" s="37" t="n">
        <f aca="false">CÁLCULOS!H14*CÁLCULOS!H14</f>
        <v>0</v>
      </c>
      <c r="BM18" s="37" t="n">
        <f aca="false">ACOS(SQRT(BL18))</f>
        <v>1.5707963267949</v>
      </c>
      <c r="BN18" s="37" t="n">
        <f aca="false">2*(BK18-BM18)</f>
        <v>0</v>
      </c>
      <c r="BO18" s="37" t="n">
        <f aca="false">CÁLCULOS!J14*CÁLCULOS!J14</f>
        <v>0</v>
      </c>
      <c r="BP18" s="37" t="n">
        <f aca="false">ACOS(SQRT(BO18))</f>
        <v>1.5707963267949</v>
      </c>
      <c r="BQ18" s="37" t="n">
        <f aca="false">CÁLCULOS!K14*CÁLCULOS!K14</f>
        <v>0</v>
      </c>
      <c r="BR18" s="37" t="n">
        <f aca="false">ACOS(SQRT(BQ18))</f>
        <v>1.5707963267949</v>
      </c>
      <c r="BS18" s="37" t="n">
        <f aca="false">2*(BP18-BR18)</f>
        <v>0</v>
      </c>
      <c r="BT18" s="4" t="n">
        <f aca="false">ROUND(BD18,3)</f>
        <v>2.52</v>
      </c>
      <c r="BU18" s="4" t="n">
        <f aca="false">ROUND(BI18,3)</f>
        <v>0</v>
      </c>
      <c r="BV18" s="4" t="n">
        <f aca="false">ROUND(BN18,3)</f>
        <v>0</v>
      </c>
      <c r="BW18" s="4" t="n">
        <f aca="false">ROUND(BS18,3)</f>
        <v>0</v>
      </c>
    </row>
    <row r="19" customFormat="false" ht="15" hidden="false" customHeight="false" outlineLevel="0" collapsed="false">
      <c r="D19" s="42"/>
      <c r="E19" s="37" t="n">
        <f aca="false">CÁLCULOS!A19*CÁLCULOS!A19</f>
        <v>0</v>
      </c>
      <c r="F19" s="37" t="n">
        <f aca="false">IF(E19&gt;0,1-(E19+T19),0)</f>
        <v>0</v>
      </c>
      <c r="G19" s="38" t="n">
        <f aca="false">E19/(1-E19)</f>
        <v>0</v>
      </c>
      <c r="H19" s="37" t="n">
        <f aca="false">CÁLCULOS!D19*CÁLCULOS!D19</f>
        <v>0</v>
      </c>
      <c r="I19" s="37" t="n">
        <f aca="false">IF(H19&gt;0,1-(H19+U19),0)</f>
        <v>0</v>
      </c>
      <c r="J19" s="38" t="n">
        <f aca="false">H19/(1-H19)</f>
        <v>0</v>
      </c>
      <c r="K19" s="37" t="n">
        <f aca="false">CÁLCULOS!G19*CÁLCULOS!G19</f>
        <v>0</v>
      </c>
      <c r="L19" s="37" t="n">
        <f aca="false">IF(K19&gt;0,1-(K19+V19),0)</f>
        <v>0</v>
      </c>
      <c r="M19" s="38" t="n">
        <f aca="false">K19/(1-K19)</f>
        <v>0</v>
      </c>
      <c r="N19" s="37" t="n">
        <f aca="false">CÁLCULOS!J19*CÁLCULOS!J19</f>
        <v>0</v>
      </c>
      <c r="O19" s="37" t="n">
        <f aca="false">IF(N19&gt;0,1-(N19+W19),0)</f>
        <v>0</v>
      </c>
      <c r="P19" s="38" t="n">
        <f aca="false">N19/(1-N19)</f>
        <v>0</v>
      </c>
      <c r="Q19" s="37" t="n">
        <f aca="false">CÁLCULOS!M19*CÁLCULOS!M19</f>
        <v>0</v>
      </c>
      <c r="R19" s="37" t="n">
        <f aca="false">IF(Q19&gt;0,1-(Q19+X19),0)</f>
        <v>0</v>
      </c>
      <c r="S19" s="38" t="n">
        <f aca="false">Q19/(1-Q19)</f>
        <v>0</v>
      </c>
      <c r="T19" s="37" t="n">
        <f aca="false">CÁLCULOS!B19*CÁLCULOS!B19</f>
        <v>0</v>
      </c>
      <c r="U19" s="37" t="n">
        <f aca="false">CÁLCULOS!E19*CÁLCULOS!E19</f>
        <v>0</v>
      </c>
      <c r="V19" s="37" t="n">
        <f aca="false">CÁLCULOS!H19*CÁLCULOS!H19</f>
        <v>0</v>
      </c>
      <c r="W19" s="37" t="n">
        <f aca="false">CÁLCULOS!K19*CÁLCULOS!K19</f>
        <v>0</v>
      </c>
      <c r="X19" s="37" t="n">
        <f aca="false">CÁLCULOS!N19*CÁLCULOS!N19</f>
        <v>0</v>
      </c>
      <c r="Y19" s="38" t="n">
        <f aca="false">T19/(1-T19)</f>
        <v>0</v>
      </c>
      <c r="Z19" s="38" t="n">
        <f aca="false">U19/(1-U19)</f>
        <v>0</v>
      </c>
      <c r="AA19" s="38" t="n">
        <f aca="false">V19/(1-V19)</f>
        <v>0</v>
      </c>
      <c r="AB19" s="38" t="n">
        <f aca="false">W19/(1-W19)</f>
        <v>0</v>
      </c>
      <c r="AC19" s="38" t="n">
        <f aca="false">X19/(1-X19)</f>
        <v>0</v>
      </c>
      <c r="AE19" s="37" t="e">
        <f aca="false">T19/(E19+T19)</f>
        <v>#DIV/0!</v>
      </c>
      <c r="AF19" s="37" t="e">
        <f aca="false">U19/(H19+U19)</f>
        <v>#DIV/0!</v>
      </c>
      <c r="AG19" s="37" t="e">
        <f aca="false">V19/(K19+V19)</f>
        <v>#DIV/0!</v>
      </c>
      <c r="AH19" s="37" t="e">
        <f aca="false">W19/(N19+W19)</f>
        <v>#DIV/0!</v>
      </c>
      <c r="AI19" s="37" t="e">
        <f aca="false">X19/(Q19+X19)</f>
        <v>#DIV/0!</v>
      </c>
      <c r="AJ19" s="37" t="e">
        <f aca="false">ROUND(AE19,3)</f>
        <v>#DIV/0!</v>
      </c>
      <c r="AU19" s="37" t="s">
        <v>67</v>
      </c>
      <c r="AZ19" s="37" t="n">
        <f aca="false">CÁLCULOS!A15*CÁLCULOS!A15</f>
        <v>0</v>
      </c>
      <c r="BA19" s="37" t="n">
        <f aca="false">ACOS(SQRT(AZ19))</f>
        <v>1.5707963267949</v>
      </c>
      <c r="BB19" s="37" t="n">
        <f aca="false">CÁLCULOS!B15*CÁLCULOS!B15</f>
        <v>0</v>
      </c>
      <c r="BC19" s="37" t="n">
        <f aca="false">ACOS(SQRT(BB19))</f>
        <v>1.5707963267949</v>
      </c>
      <c r="BD19" s="37" t="n">
        <f aca="false">2*(BA19-BC19)</f>
        <v>0</v>
      </c>
      <c r="BE19" s="37" t="n">
        <f aca="false">CÁLCULOS!D15*CÁLCULOS!D15</f>
        <v>0</v>
      </c>
      <c r="BF19" s="37" t="n">
        <f aca="false">ACOS(SQRT(BE19))</f>
        <v>1.5707963267949</v>
      </c>
      <c r="BG19" s="37" t="n">
        <f aca="false">CÁLCULOS!E15*CÁLCULOS!E15</f>
        <v>0</v>
      </c>
      <c r="BH19" s="37" t="n">
        <f aca="false">ACOS(SQRT(BG19))</f>
        <v>1.5707963267949</v>
      </c>
      <c r="BI19" s="37" t="n">
        <f aca="false">2*(BF19-BH19)</f>
        <v>0</v>
      </c>
      <c r="BJ19" s="37" t="n">
        <f aca="false">CÁLCULOS!G15*CÁLCULOS!G15</f>
        <v>0</v>
      </c>
      <c r="BK19" s="37" t="n">
        <f aca="false">ACOS(SQRT(BJ19))</f>
        <v>1.5707963267949</v>
      </c>
      <c r="BL19" s="37" t="n">
        <f aca="false">CÁLCULOS!H15*CÁLCULOS!H15</f>
        <v>0</v>
      </c>
      <c r="BM19" s="37" t="n">
        <f aca="false">ACOS(SQRT(BL19))</f>
        <v>1.5707963267949</v>
      </c>
      <c r="BN19" s="37" t="n">
        <f aca="false">2*(BK19-BM19)</f>
        <v>0</v>
      </c>
      <c r="BO19" s="37" t="n">
        <f aca="false">CÁLCULOS!J15*CÁLCULOS!J15</f>
        <v>0</v>
      </c>
      <c r="BP19" s="37" t="n">
        <f aca="false">ACOS(SQRT(BO19))</f>
        <v>1.5707963267949</v>
      </c>
      <c r="BQ19" s="37" t="n">
        <f aca="false">CÁLCULOS!K15*CÁLCULOS!K15</f>
        <v>0</v>
      </c>
      <c r="BR19" s="37" t="n">
        <f aca="false">ACOS(SQRT(BQ19))</f>
        <v>1.5707963267949</v>
      </c>
      <c r="BS19" s="37" t="n">
        <f aca="false">2*(BP19-BR19)</f>
        <v>0</v>
      </c>
      <c r="BT19" s="4" t="n">
        <f aca="false">ROUND(BD19,3)</f>
        <v>0</v>
      </c>
      <c r="BU19" s="4" t="n">
        <f aca="false">ROUND(BI19,3)</f>
        <v>0</v>
      </c>
      <c r="BV19" s="4" t="n">
        <f aca="false">ROUND(BN19,3)</f>
        <v>0</v>
      </c>
      <c r="BW19" s="4" t="n">
        <f aca="false">ROUND(BS19,3)</f>
        <v>0</v>
      </c>
    </row>
    <row r="20" customFormat="false" ht="18.75" hidden="false" customHeight="false" outlineLevel="0" collapsed="false">
      <c r="D20" s="42"/>
      <c r="E20" s="37" t="n">
        <f aca="false">CÁLCULOS!A20*CÁLCULOS!A20</f>
        <v>0</v>
      </c>
      <c r="F20" s="37" t="n">
        <f aca="false">IF(E20&gt;0,1-(E20+T20),0)</f>
        <v>0</v>
      </c>
      <c r="G20" s="38" t="n">
        <f aca="false">E20/(1-E20)</f>
        <v>0</v>
      </c>
      <c r="H20" s="37" t="n">
        <f aca="false">CÁLCULOS!D20*CÁLCULOS!D20</f>
        <v>0</v>
      </c>
      <c r="I20" s="37" t="n">
        <f aca="false">IF(H20&gt;0,1-(H20+U20),0)</f>
        <v>0</v>
      </c>
      <c r="J20" s="38" t="n">
        <f aca="false">H20/(1-H20)</f>
        <v>0</v>
      </c>
      <c r="K20" s="37" t="n">
        <f aca="false">CÁLCULOS!G20*CÁLCULOS!G20</f>
        <v>0</v>
      </c>
      <c r="L20" s="37" t="n">
        <f aca="false">IF(K20&gt;0,1-(K20+V20),0)</f>
        <v>0</v>
      </c>
      <c r="M20" s="38" t="n">
        <f aca="false">K20/(1-K20)</f>
        <v>0</v>
      </c>
      <c r="N20" s="37" t="n">
        <f aca="false">CÁLCULOS!J20*CÁLCULOS!J20</f>
        <v>0</v>
      </c>
      <c r="O20" s="37" t="n">
        <f aca="false">IF(N20&gt;0,1-(N20+W20),0)</f>
        <v>0</v>
      </c>
      <c r="P20" s="38" t="n">
        <f aca="false">N20/(1-N20)</f>
        <v>0</v>
      </c>
      <c r="Q20" s="37" t="n">
        <f aca="false">CÁLCULOS!M20*CÁLCULOS!M20</f>
        <v>0</v>
      </c>
      <c r="R20" s="37" t="n">
        <f aca="false">IF(Q20&gt;0,1-(Q20+X20),0)</f>
        <v>0</v>
      </c>
      <c r="S20" s="38" t="n">
        <f aca="false">Q20/(1-Q20)</f>
        <v>0</v>
      </c>
      <c r="T20" s="37" t="n">
        <f aca="false">CÁLCULOS!B20*CÁLCULOS!B20</f>
        <v>0</v>
      </c>
      <c r="U20" s="37" t="n">
        <f aca="false">CÁLCULOS!E20*CÁLCULOS!E20</f>
        <v>0</v>
      </c>
      <c r="V20" s="37" t="n">
        <f aca="false">CÁLCULOS!H20*CÁLCULOS!H20</f>
        <v>0</v>
      </c>
      <c r="W20" s="37" t="n">
        <f aca="false">CÁLCULOS!K20*CÁLCULOS!K20</f>
        <v>0</v>
      </c>
      <c r="X20" s="37" t="n">
        <f aca="false">CÁLCULOS!N20*CÁLCULOS!N20</f>
        <v>0</v>
      </c>
      <c r="Y20" s="38" t="n">
        <f aca="false">T20/(1-T20)</f>
        <v>0</v>
      </c>
      <c r="Z20" s="38" t="n">
        <f aca="false">U20/(1-U20)</f>
        <v>0</v>
      </c>
      <c r="AA20" s="38" t="n">
        <f aca="false">V20/(1-V20)</f>
        <v>0</v>
      </c>
      <c r="AB20" s="38" t="n">
        <f aca="false">W20/(1-W20)</f>
        <v>0</v>
      </c>
      <c r="AC20" s="38" t="n">
        <f aca="false">X20/(1-X20)</f>
        <v>0</v>
      </c>
      <c r="AE20" s="37" t="e">
        <f aca="false">T20/(E20+T20)</f>
        <v>#DIV/0!</v>
      </c>
      <c r="AF20" s="37" t="e">
        <f aca="false">U20/(H20+U20)</f>
        <v>#DIV/0!</v>
      </c>
      <c r="AG20" s="37" t="e">
        <f aca="false">V20/(K20+V20)</f>
        <v>#DIV/0!</v>
      </c>
      <c r="AH20" s="37" t="e">
        <f aca="false">W20/(N20+W20)</f>
        <v>#DIV/0!</v>
      </c>
      <c r="AI20" s="37" t="e">
        <f aca="false">X20/(Q20+X20)</f>
        <v>#DIV/0!</v>
      </c>
      <c r="AJ20" s="37" t="e">
        <f aca="false">ROUND(AE20,3)</f>
        <v>#DIV/0!</v>
      </c>
      <c r="AL20" s="41" t="s">
        <v>68</v>
      </c>
      <c r="AM20" s="40" t="n">
        <f aca="false">IF(E3&gt;0,(AVERAGE(CÁLCULOS!B3:B30,CÁLCULOS!E3:E30,CÁLCULOS!H3:H30,CÁLCULOS!K3:K30,CÁLCULOS!N3:N30)),"")</f>
        <v>0.70025641025641</v>
      </c>
      <c r="AN20" s="40" t="n">
        <f aca="false">IF(AM20&gt;0,ROUND(AM20,3),"")</f>
        <v>0.7</v>
      </c>
      <c r="AU20" s="37" t="s">
        <v>69</v>
      </c>
      <c r="AV20" s="43" t="n">
        <f aca="false">COUNT(CÁLCULOS!D3:D35)</f>
        <v>9</v>
      </c>
      <c r="AZ20" s="37" t="n">
        <f aca="false">CÁLCULOS!A16*CÁLCULOS!A16</f>
        <v>0</v>
      </c>
      <c r="BA20" s="37" t="n">
        <f aca="false">ACOS(SQRT(AZ20))</f>
        <v>1.5707963267949</v>
      </c>
      <c r="BB20" s="37" t="n">
        <f aca="false">CÁLCULOS!B16*CÁLCULOS!B16</f>
        <v>0</v>
      </c>
      <c r="BC20" s="37" t="n">
        <f aca="false">ACOS(SQRT(BB20))</f>
        <v>1.5707963267949</v>
      </c>
      <c r="BD20" s="37" t="n">
        <f aca="false">2*(BA20-BC20)</f>
        <v>0</v>
      </c>
      <c r="BE20" s="37" t="n">
        <f aca="false">CÁLCULOS!D16*CÁLCULOS!D16</f>
        <v>0</v>
      </c>
      <c r="BF20" s="37" t="n">
        <f aca="false">ACOS(SQRT(BE20))</f>
        <v>1.5707963267949</v>
      </c>
      <c r="BG20" s="37" t="n">
        <f aca="false">CÁLCULOS!E16*CÁLCULOS!E16</f>
        <v>0</v>
      </c>
      <c r="BH20" s="37" t="n">
        <f aca="false">ACOS(SQRT(BG20))</f>
        <v>1.5707963267949</v>
      </c>
      <c r="BI20" s="37" t="n">
        <f aca="false">2*(BF20-BH20)</f>
        <v>0</v>
      </c>
      <c r="BJ20" s="37" t="n">
        <f aca="false">CÁLCULOS!G16*CÁLCULOS!G16</f>
        <v>0</v>
      </c>
      <c r="BK20" s="37" t="n">
        <f aca="false">ACOS(SQRT(BJ20))</f>
        <v>1.5707963267949</v>
      </c>
      <c r="BL20" s="37" t="n">
        <f aca="false">CÁLCULOS!H16*CÁLCULOS!H16</f>
        <v>0</v>
      </c>
      <c r="BM20" s="37" t="n">
        <f aca="false">ACOS(SQRT(BL20))</f>
        <v>1.5707963267949</v>
      </c>
      <c r="BN20" s="37" t="n">
        <f aca="false">2*(BK20-BM20)</f>
        <v>0</v>
      </c>
      <c r="BO20" s="37" t="n">
        <f aca="false">CÁLCULOS!J16*CÁLCULOS!J16</f>
        <v>0</v>
      </c>
      <c r="BP20" s="37" t="n">
        <f aca="false">ACOS(SQRT(BO20))</f>
        <v>1.5707963267949</v>
      </c>
      <c r="BQ20" s="37" t="n">
        <f aca="false">CÁLCULOS!K16*CÁLCULOS!K16</f>
        <v>0</v>
      </c>
      <c r="BR20" s="37" t="n">
        <f aca="false">ACOS(SQRT(BQ20))</f>
        <v>1.5707963267949</v>
      </c>
      <c r="BS20" s="37" t="n">
        <f aca="false">2*(BP20-BR20)</f>
        <v>0</v>
      </c>
      <c r="BT20" s="4" t="n">
        <f aca="false">ROUND(BD20,3)</f>
        <v>0</v>
      </c>
      <c r="BU20" s="4" t="n">
        <f aca="false">ROUND(BI20,3)</f>
        <v>0</v>
      </c>
      <c r="BV20" s="4" t="n">
        <f aca="false">ROUND(BN20,3)</f>
        <v>0</v>
      </c>
      <c r="BW20" s="4" t="n">
        <f aca="false">ROUND(BS20,3)</f>
        <v>0</v>
      </c>
    </row>
    <row r="21" customFormat="false" ht="15" hidden="false" customHeight="false" outlineLevel="0" collapsed="false">
      <c r="D21" s="42"/>
      <c r="E21" s="37" t="n">
        <f aca="false">CÁLCULOS!A21*CÁLCULOS!A21</f>
        <v>0</v>
      </c>
      <c r="F21" s="37" t="n">
        <f aca="false">IF(E21&gt;0,1-(E21+T21),0)</f>
        <v>0</v>
      </c>
      <c r="G21" s="38" t="n">
        <f aca="false">E21/(1-E21)</f>
        <v>0</v>
      </c>
      <c r="H21" s="37" t="n">
        <f aca="false">CÁLCULOS!D21*CÁLCULOS!D21</f>
        <v>0</v>
      </c>
      <c r="I21" s="37" t="n">
        <f aca="false">IF(H21&gt;0,1-(H21+U21),0)</f>
        <v>0</v>
      </c>
      <c r="J21" s="38" t="n">
        <f aca="false">H21/(1-H21)</f>
        <v>0</v>
      </c>
      <c r="K21" s="37" t="n">
        <f aca="false">CÁLCULOS!G21*CÁLCULOS!G21</f>
        <v>0</v>
      </c>
      <c r="L21" s="37" t="n">
        <f aca="false">IF(K21&gt;0,1-(K21+V21),0)</f>
        <v>0</v>
      </c>
      <c r="M21" s="38" t="n">
        <f aca="false">K21/(1-K21)</f>
        <v>0</v>
      </c>
      <c r="N21" s="37" t="n">
        <f aca="false">CÁLCULOS!J21*CÁLCULOS!J21</f>
        <v>0</v>
      </c>
      <c r="O21" s="37" t="n">
        <f aca="false">IF(N21&gt;0,1-(N21+W21),0)</f>
        <v>0</v>
      </c>
      <c r="P21" s="38" t="n">
        <f aca="false">N21/(1-N21)</f>
        <v>0</v>
      </c>
      <c r="Q21" s="37" t="n">
        <f aca="false">CÁLCULOS!M21*CÁLCULOS!M21</f>
        <v>0</v>
      </c>
      <c r="R21" s="37" t="n">
        <f aca="false">IF(Q21&gt;0,1-(Q21+X21),0)</f>
        <v>0</v>
      </c>
      <c r="S21" s="38" t="n">
        <f aca="false">Q21/(1-Q21)</f>
        <v>0</v>
      </c>
      <c r="T21" s="37" t="n">
        <f aca="false">CÁLCULOS!B21*CÁLCULOS!B21</f>
        <v>0</v>
      </c>
      <c r="U21" s="37" t="n">
        <f aca="false">CÁLCULOS!E21*CÁLCULOS!E21</f>
        <v>0</v>
      </c>
      <c r="V21" s="37" t="n">
        <f aca="false">CÁLCULOS!H21*CÁLCULOS!H21</f>
        <v>0</v>
      </c>
      <c r="W21" s="37" t="n">
        <f aca="false">CÁLCULOS!K21*CÁLCULOS!K21</f>
        <v>0</v>
      </c>
      <c r="X21" s="37" t="n">
        <f aca="false">CÁLCULOS!N21*CÁLCULOS!N21</f>
        <v>0</v>
      </c>
      <c r="Y21" s="38" t="n">
        <f aca="false">T21/(1-T21)</f>
        <v>0</v>
      </c>
      <c r="Z21" s="38" t="n">
        <f aca="false">U21/(1-U21)</f>
        <v>0</v>
      </c>
      <c r="AA21" s="38" t="n">
        <f aca="false">V21/(1-V21)</f>
        <v>0</v>
      </c>
      <c r="AB21" s="38" t="n">
        <f aca="false">W21/(1-W21)</f>
        <v>0</v>
      </c>
      <c r="AC21" s="38" t="n">
        <f aca="false">X21/(1-X21)</f>
        <v>0</v>
      </c>
      <c r="AE21" s="37" t="e">
        <f aca="false">T21/(E21+T21)</f>
        <v>#DIV/0!</v>
      </c>
      <c r="AF21" s="37" t="e">
        <f aca="false">U21/(H21+U21)</f>
        <v>#DIV/0!</v>
      </c>
      <c r="AG21" s="37" t="e">
        <f aca="false">V21/(K21+V21)</f>
        <v>#DIV/0!</v>
      </c>
      <c r="AH21" s="37" t="e">
        <f aca="false">W21/(N21+W21)</f>
        <v>#DIV/0!</v>
      </c>
      <c r="AI21" s="37" t="e">
        <f aca="false">X21/(Q21+X21)</f>
        <v>#DIV/0!</v>
      </c>
      <c r="AJ21" s="37" t="e">
        <f aca="false">ROUND(AE21,3)</f>
        <v>#DIV/0!</v>
      </c>
      <c r="AN21" s="37" t="str">
        <f aca="false">IF(AM21&gt;0,ROUND(AM21,3),"")</f>
        <v/>
      </c>
      <c r="AU21" s="37" t="s">
        <v>70</v>
      </c>
      <c r="AZ21" s="37" t="n">
        <f aca="false">CÁLCULOS!A17*CÁLCULOS!A17</f>
        <v>0</v>
      </c>
      <c r="BA21" s="37" t="n">
        <f aca="false">ACOS(SQRT(AZ21))</f>
        <v>1.5707963267949</v>
      </c>
      <c r="BB21" s="37" t="n">
        <f aca="false">CÁLCULOS!B17*CÁLCULOS!B17</f>
        <v>0</v>
      </c>
      <c r="BC21" s="37" t="n">
        <f aca="false">ACOS(SQRT(BB21))</f>
        <v>1.5707963267949</v>
      </c>
      <c r="BD21" s="37" t="n">
        <f aca="false">2*(BA21-BC21)</f>
        <v>0</v>
      </c>
      <c r="BE21" s="37" t="n">
        <f aca="false">CÁLCULOS!D17*CÁLCULOS!D17</f>
        <v>0</v>
      </c>
      <c r="BF21" s="37" t="n">
        <f aca="false">ACOS(SQRT(BE21))</f>
        <v>1.5707963267949</v>
      </c>
      <c r="BG21" s="37" t="n">
        <f aca="false">CÁLCULOS!E17*CÁLCULOS!E17</f>
        <v>0</v>
      </c>
      <c r="BH21" s="37" t="n">
        <f aca="false">ACOS(SQRT(BG21))</f>
        <v>1.5707963267949</v>
      </c>
      <c r="BI21" s="37" t="n">
        <f aca="false">2*(BF21-BH21)</f>
        <v>0</v>
      </c>
      <c r="BJ21" s="37" t="n">
        <f aca="false">CÁLCULOS!G17*CÁLCULOS!G17</f>
        <v>0</v>
      </c>
      <c r="BK21" s="37" t="n">
        <f aca="false">ACOS(SQRT(BJ21))</f>
        <v>1.5707963267949</v>
      </c>
      <c r="BL21" s="37" t="n">
        <f aca="false">CÁLCULOS!H17*CÁLCULOS!H17</f>
        <v>0</v>
      </c>
      <c r="BM21" s="37" t="n">
        <f aca="false">ACOS(SQRT(BL21))</f>
        <v>1.5707963267949</v>
      </c>
      <c r="BN21" s="37" t="n">
        <f aca="false">2*(BK21-BM21)</f>
        <v>0</v>
      </c>
      <c r="BO21" s="37" t="n">
        <f aca="false">CÁLCULOS!J17*CÁLCULOS!J17</f>
        <v>0</v>
      </c>
      <c r="BP21" s="37" t="n">
        <f aca="false">ACOS(SQRT(BO21))</f>
        <v>1.5707963267949</v>
      </c>
      <c r="BQ21" s="37" t="n">
        <f aca="false">CÁLCULOS!K17*CÁLCULOS!K17</f>
        <v>0</v>
      </c>
      <c r="BR21" s="37" t="n">
        <f aca="false">ACOS(SQRT(BQ21))</f>
        <v>1.5707963267949</v>
      </c>
      <c r="BS21" s="37" t="n">
        <f aca="false">2*(BP21-BR21)</f>
        <v>0</v>
      </c>
      <c r="BT21" s="4" t="n">
        <f aca="false">ROUND(BD21,3)</f>
        <v>0</v>
      </c>
      <c r="BU21" s="4" t="n">
        <f aca="false">ROUND(BI21,3)</f>
        <v>0</v>
      </c>
      <c r="BV21" s="4" t="n">
        <f aca="false">ROUND(BN21,3)</f>
        <v>0</v>
      </c>
      <c r="BW21" s="4" t="n">
        <f aca="false">ROUND(BS21,3)</f>
        <v>0</v>
      </c>
    </row>
    <row r="22" customFormat="false" ht="18.75" hidden="false" customHeight="false" outlineLevel="0" collapsed="false">
      <c r="D22" s="42"/>
      <c r="E22" s="37" t="n">
        <f aca="false">CÁLCULOS!A22*CÁLCULOS!A22</f>
        <v>0</v>
      </c>
      <c r="F22" s="37" t="n">
        <f aca="false">IF(E22&gt;0,1-(E22+T22),0)</f>
        <v>0</v>
      </c>
      <c r="G22" s="38" t="n">
        <f aca="false">E22/(1-E22)</f>
        <v>0</v>
      </c>
      <c r="H22" s="37" t="n">
        <f aca="false">CÁLCULOS!D22*CÁLCULOS!D22</f>
        <v>0</v>
      </c>
      <c r="I22" s="37" t="n">
        <f aca="false">IF(H22&gt;0,1-(H22+U22),0)</f>
        <v>0</v>
      </c>
      <c r="J22" s="38" t="n">
        <f aca="false">H22/(1-H22)</f>
        <v>0</v>
      </c>
      <c r="K22" s="37" t="n">
        <f aca="false">CÁLCULOS!G22*CÁLCULOS!G22</f>
        <v>0</v>
      </c>
      <c r="L22" s="37" t="n">
        <f aca="false">IF(K22&gt;0,1-(K22+V22),0)</f>
        <v>0</v>
      </c>
      <c r="M22" s="38" t="n">
        <f aca="false">K22/(1-K22)</f>
        <v>0</v>
      </c>
      <c r="N22" s="37" t="n">
        <f aca="false">CÁLCULOS!J22*CÁLCULOS!J22</f>
        <v>0</v>
      </c>
      <c r="O22" s="37" t="n">
        <f aca="false">IF(N22&gt;0,1-(N22+W22),0)</f>
        <v>0</v>
      </c>
      <c r="P22" s="38" t="n">
        <f aca="false">N22/(1-N22)</f>
        <v>0</v>
      </c>
      <c r="Q22" s="37" t="n">
        <f aca="false">CÁLCULOS!M22*CÁLCULOS!M22</f>
        <v>0</v>
      </c>
      <c r="R22" s="37" t="n">
        <f aca="false">IF(Q22&gt;0,1-(Q22+X22),0)</f>
        <v>0</v>
      </c>
      <c r="S22" s="38" t="n">
        <f aca="false">Q22/(1-Q22)</f>
        <v>0</v>
      </c>
      <c r="T22" s="37" t="n">
        <f aca="false">CÁLCULOS!B22*CÁLCULOS!B22</f>
        <v>0</v>
      </c>
      <c r="U22" s="37" t="n">
        <f aca="false">CÁLCULOS!E22*CÁLCULOS!E22</f>
        <v>0</v>
      </c>
      <c r="V22" s="37" t="n">
        <f aca="false">CÁLCULOS!H22*CÁLCULOS!H22</f>
        <v>0</v>
      </c>
      <c r="W22" s="37" t="n">
        <f aca="false">CÁLCULOS!K22*CÁLCULOS!K22</f>
        <v>0</v>
      </c>
      <c r="X22" s="37" t="n">
        <f aca="false">CÁLCULOS!N22*CÁLCULOS!N22</f>
        <v>0</v>
      </c>
      <c r="Y22" s="38" t="n">
        <f aca="false">T22/(1-T22)</f>
        <v>0</v>
      </c>
      <c r="Z22" s="38" t="n">
        <f aca="false">U22/(1-U22)</f>
        <v>0</v>
      </c>
      <c r="AA22" s="38" t="n">
        <f aca="false">V22/(1-V22)</f>
        <v>0</v>
      </c>
      <c r="AB22" s="38" t="n">
        <f aca="false">W22/(1-W22)</f>
        <v>0</v>
      </c>
      <c r="AC22" s="38" t="n">
        <f aca="false">X22/(1-X22)</f>
        <v>0</v>
      </c>
      <c r="AE22" s="37" t="e">
        <f aca="false">T22/(E22+T22)</f>
        <v>#DIV/0!</v>
      </c>
      <c r="AF22" s="37" t="e">
        <f aca="false">U22/(H22+U22)</f>
        <v>#DIV/0!</v>
      </c>
      <c r="AG22" s="37" t="e">
        <f aca="false">V22/(K22+V22)</f>
        <v>#DIV/0!</v>
      </c>
      <c r="AH22" s="37" t="e">
        <f aca="false">W22/(N22+W22)</f>
        <v>#DIV/0!</v>
      </c>
      <c r="AI22" s="37" t="e">
        <f aca="false">X22/(Q22+X22)</f>
        <v>#DIV/0!</v>
      </c>
      <c r="AJ22" s="37" t="e">
        <f aca="false">ROUND(AE22,3)</f>
        <v>#DIV/0!</v>
      </c>
      <c r="AL22" s="41" t="s">
        <v>71</v>
      </c>
      <c r="AM22" s="40" t="n">
        <f aca="false">IF(E3&gt;0,AVERAGE(CÁLCULOS!A:A),"")</f>
        <v>0.225833333333333</v>
      </c>
      <c r="AN22" s="40" t="n">
        <f aca="false">IF(E3&gt;0,ROUND(AM22,3),"")</f>
        <v>0.226</v>
      </c>
      <c r="AU22" s="37" t="s">
        <v>72</v>
      </c>
      <c r="AV22" s="43" t="n">
        <f aca="false">COUNT(CÁLCULOS!G3:G35)</f>
        <v>9</v>
      </c>
      <c r="AZ22" s="37" t="n">
        <f aca="false">CÁLCULOS!A18*CÁLCULOS!A18</f>
        <v>0</v>
      </c>
      <c r="BA22" s="37" t="n">
        <f aca="false">ACOS(SQRT(AZ22))</f>
        <v>1.5707963267949</v>
      </c>
      <c r="BB22" s="37" t="n">
        <f aca="false">CÁLCULOS!B18*CÁLCULOS!B18</f>
        <v>0</v>
      </c>
      <c r="BC22" s="37" t="n">
        <f aca="false">ACOS(SQRT(BB22))</f>
        <v>1.5707963267949</v>
      </c>
      <c r="BD22" s="37" t="n">
        <f aca="false">2*(BA22-BC22)</f>
        <v>0</v>
      </c>
      <c r="BE22" s="37" t="n">
        <f aca="false">CÁLCULOS!D18*CÁLCULOS!D18</f>
        <v>0</v>
      </c>
      <c r="BF22" s="37" t="n">
        <f aca="false">ACOS(SQRT(BE22))</f>
        <v>1.5707963267949</v>
      </c>
      <c r="BG22" s="37" t="n">
        <f aca="false">CÁLCULOS!E18*CÁLCULOS!E18</f>
        <v>0</v>
      </c>
      <c r="BH22" s="37" t="n">
        <f aca="false">ACOS(SQRT(BG22))</f>
        <v>1.5707963267949</v>
      </c>
      <c r="BI22" s="37" t="n">
        <f aca="false">2*(BF22-BH22)</f>
        <v>0</v>
      </c>
      <c r="BJ22" s="37" t="n">
        <f aca="false">CÁLCULOS!G18*CÁLCULOS!G18</f>
        <v>0</v>
      </c>
      <c r="BK22" s="37" t="n">
        <f aca="false">ACOS(SQRT(BJ22))</f>
        <v>1.5707963267949</v>
      </c>
      <c r="BL22" s="37" t="n">
        <f aca="false">CÁLCULOS!H18*CÁLCULOS!H18</f>
        <v>0</v>
      </c>
      <c r="BM22" s="37" t="n">
        <f aca="false">ACOS(SQRT(BL22))</f>
        <v>1.5707963267949</v>
      </c>
      <c r="BN22" s="37" t="n">
        <f aca="false">2*(BK22-BM22)</f>
        <v>0</v>
      </c>
      <c r="BO22" s="37" t="n">
        <f aca="false">CÁLCULOS!J18*CÁLCULOS!J18</f>
        <v>0</v>
      </c>
      <c r="BP22" s="37" t="n">
        <f aca="false">ACOS(SQRT(BO22))</f>
        <v>1.5707963267949</v>
      </c>
      <c r="BQ22" s="37" t="n">
        <f aca="false">CÁLCULOS!K18*CÁLCULOS!K18</f>
        <v>0</v>
      </c>
      <c r="BR22" s="37" t="n">
        <f aca="false">ACOS(SQRT(BQ22))</f>
        <v>1.5707963267949</v>
      </c>
      <c r="BS22" s="37" t="n">
        <f aca="false">2*(BP22-BR22)</f>
        <v>0</v>
      </c>
      <c r="BT22" s="4" t="n">
        <f aca="false">ROUND(BD22,3)</f>
        <v>0</v>
      </c>
      <c r="BU22" s="4" t="n">
        <f aca="false">ROUND(BI22,3)</f>
        <v>0</v>
      </c>
      <c r="BV22" s="4" t="n">
        <f aca="false">ROUND(BN22,3)</f>
        <v>0</v>
      </c>
      <c r="BW22" s="4" t="n">
        <f aca="false">ROUND(BS22,3)</f>
        <v>0</v>
      </c>
    </row>
    <row r="23" customFormat="false" ht="18.75" hidden="false" customHeight="false" outlineLevel="0" collapsed="false">
      <c r="D23" s="42"/>
      <c r="E23" s="37" t="n">
        <f aca="false">CÁLCULOS!A23*CÁLCULOS!A23</f>
        <v>0</v>
      </c>
      <c r="F23" s="37" t="n">
        <f aca="false">IF(E23&gt;0,1-(E23+T23),0)</f>
        <v>0</v>
      </c>
      <c r="G23" s="38" t="n">
        <f aca="false">E23/(1-E23)</f>
        <v>0</v>
      </c>
      <c r="H23" s="37" t="n">
        <f aca="false">CÁLCULOS!D23*CÁLCULOS!D23</f>
        <v>0</v>
      </c>
      <c r="I23" s="37" t="n">
        <f aca="false">IF(H23&gt;0,1-(H23+U23),0)</f>
        <v>0</v>
      </c>
      <c r="J23" s="38" t="n">
        <f aca="false">H23/(1-H23)</f>
        <v>0</v>
      </c>
      <c r="K23" s="37" t="n">
        <f aca="false">CÁLCULOS!G23*CÁLCULOS!G23</f>
        <v>0</v>
      </c>
      <c r="L23" s="37" t="n">
        <f aca="false">IF(K23&gt;0,1-(K23+V23),0)</f>
        <v>0</v>
      </c>
      <c r="M23" s="38" t="n">
        <f aca="false">K23/(1-K23)</f>
        <v>0</v>
      </c>
      <c r="N23" s="37" t="n">
        <f aca="false">CÁLCULOS!J23*CÁLCULOS!J23</f>
        <v>0</v>
      </c>
      <c r="O23" s="37" t="n">
        <f aca="false">IF(N23&gt;0,1-(N23+W23),0)</f>
        <v>0</v>
      </c>
      <c r="P23" s="38" t="n">
        <f aca="false">N23/(1-N23)</f>
        <v>0</v>
      </c>
      <c r="Q23" s="37" t="n">
        <f aca="false">CÁLCULOS!M23*CÁLCULOS!M23</f>
        <v>0</v>
      </c>
      <c r="R23" s="37" t="n">
        <f aca="false">IF(Q23&gt;0,1-(Q23+X23),0)</f>
        <v>0</v>
      </c>
      <c r="S23" s="38" t="n">
        <f aca="false">Q23/(1-Q23)</f>
        <v>0</v>
      </c>
      <c r="T23" s="37" t="n">
        <f aca="false">CÁLCULOS!B23*CÁLCULOS!B23</f>
        <v>0</v>
      </c>
      <c r="U23" s="37" t="n">
        <f aca="false">CÁLCULOS!E23*CÁLCULOS!E23</f>
        <v>0</v>
      </c>
      <c r="V23" s="37" t="n">
        <f aca="false">CÁLCULOS!H23*CÁLCULOS!H23</f>
        <v>0</v>
      </c>
      <c r="W23" s="37" t="n">
        <f aca="false">CÁLCULOS!K23*CÁLCULOS!K23</f>
        <v>0</v>
      </c>
      <c r="X23" s="37" t="n">
        <f aca="false">CÁLCULOS!N23*CÁLCULOS!N23</f>
        <v>0</v>
      </c>
      <c r="Y23" s="38" t="n">
        <f aca="false">T23/(1-T23)</f>
        <v>0</v>
      </c>
      <c r="Z23" s="38" t="n">
        <f aca="false">U23/(1-U23)</f>
        <v>0</v>
      </c>
      <c r="AA23" s="38" t="n">
        <f aca="false">V23/(1-V23)</f>
        <v>0</v>
      </c>
      <c r="AB23" s="38" t="n">
        <f aca="false">W23/(1-W23)</f>
        <v>0</v>
      </c>
      <c r="AC23" s="38" t="n">
        <f aca="false">X23/(1-X23)</f>
        <v>0</v>
      </c>
      <c r="AE23" s="37" t="e">
        <f aca="false">T23/(E23+T23)</f>
        <v>#DIV/0!</v>
      </c>
      <c r="AF23" s="37" t="e">
        <f aca="false">U23/(H23+U23)</f>
        <v>#DIV/0!</v>
      </c>
      <c r="AG23" s="37" t="e">
        <f aca="false">V23/(K23+V23)</f>
        <v>#DIV/0!</v>
      </c>
      <c r="AH23" s="37" t="e">
        <f aca="false">W23/(N23+W23)</f>
        <v>#DIV/0!</v>
      </c>
      <c r="AI23" s="37" t="e">
        <f aca="false">X23/(Q23+X23)</f>
        <v>#DIV/0!</v>
      </c>
      <c r="AJ23" s="37" t="e">
        <f aca="false">ROUND(AE23,3)</f>
        <v>#DIV/0!</v>
      </c>
      <c r="AL23" s="41" t="s">
        <v>73</v>
      </c>
      <c r="AM23" s="40" t="n">
        <f aca="false">IF(H3&gt;0,AVERAGE(CÁLCULOS!D:D),"")</f>
        <v>0.465555555555556</v>
      </c>
      <c r="AN23" s="40" t="n">
        <f aca="false">IF(H3&gt;0,ROUND(AM23,3),"")</f>
        <v>0.466</v>
      </c>
      <c r="AU23" s="37" t="s">
        <v>74</v>
      </c>
      <c r="AZ23" s="37" t="n">
        <f aca="false">CÁLCULOS!A19*CÁLCULOS!A19</f>
        <v>0</v>
      </c>
      <c r="BA23" s="37" t="n">
        <f aca="false">ACOS(SQRT(AZ23))</f>
        <v>1.5707963267949</v>
      </c>
      <c r="BB23" s="37" t="n">
        <f aca="false">CÁLCULOS!B19*CÁLCULOS!B19</f>
        <v>0</v>
      </c>
      <c r="BC23" s="37" t="n">
        <f aca="false">ACOS(SQRT(BB23))</f>
        <v>1.5707963267949</v>
      </c>
      <c r="BD23" s="37" t="n">
        <f aca="false">2*(BA23-BC23)</f>
        <v>0</v>
      </c>
      <c r="BE23" s="37" t="n">
        <f aca="false">CÁLCULOS!D19*CÁLCULOS!D19</f>
        <v>0</v>
      </c>
      <c r="BF23" s="37" t="n">
        <f aca="false">ACOS(SQRT(BE23))</f>
        <v>1.5707963267949</v>
      </c>
      <c r="BG23" s="37" t="n">
        <f aca="false">CÁLCULOS!E19*CÁLCULOS!E19</f>
        <v>0</v>
      </c>
      <c r="BH23" s="37" t="n">
        <f aca="false">ACOS(SQRT(BG23))</f>
        <v>1.5707963267949</v>
      </c>
      <c r="BI23" s="37" t="n">
        <f aca="false">2*(BF23-BH23)</f>
        <v>0</v>
      </c>
      <c r="BJ23" s="37" t="n">
        <f aca="false">CÁLCULOS!G19*CÁLCULOS!G19</f>
        <v>0</v>
      </c>
      <c r="BK23" s="37" t="n">
        <f aca="false">ACOS(SQRT(BJ23))</f>
        <v>1.5707963267949</v>
      </c>
      <c r="BL23" s="37" t="n">
        <f aca="false">CÁLCULOS!H19*CÁLCULOS!H19</f>
        <v>0</v>
      </c>
      <c r="BM23" s="37" t="n">
        <f aca="false">ACOS(SQRT(BL23))</f>
        <v>1.5707963267949</v>
      </c>
      <c r="BN23" s="37" t="n">
        <f aca="false">2*(BK23-BM23)</f>
        <v>0</v>
      </c>
      <c r="BO23" s="37" t="n">
        <f aca="false">CÁLCULOS!J19*CÁLCULOS!J19</f>
        <v>0</v>
      </c>
      <c r="BP23" s="37" t="n">
        <f aca="false">ACOS(SQRT(BO23))</f>
        <v>1.5707963267949</v>
      </c>
      <c r="BQ23" s="37" t="n">
        <f aca="false">CÁLCULOS!K19*CÁLCULOS!K19</f>
        <v>0</v>
      </c>
      <c r="BR23" s="37" t="n">
        <f aca="false">ACOS(SQRT(BQ23))</f>
        <v>1.5707963267949</v>
      </c>
      <c r="BS23" s="37" t="n">
        <f aca="false">2*(BP23-BR23)</f>
        <v>0</v>
      </c>
      <c r="BT23" s="4" t="n">
        <f aca="false">ROUND(BD23,3)</f>
        <v>0</v>
      </c>
      <c r="BU23" s="4" t="n">
        <f aca="false">ROUND(BI23,3)</f>
        <v>0</v>
      </c>
      <c r="BV23" s="4" t="n">
        <f aca="false">ROUND(BN23,3)</f>
        <v>0</v>
      </c>
      <c r="BW23" s="4" t="n">
        <f aca="false">ROUND(BS23,3)</f>
        <v>0</v>
      </c>
    </row>
    <row r="24" customFormat="false" ht="18.75" hidden="false" customHeight="false" outlineLevel="0" collapsed="false">
      <c r="D24" s="42"/>
      <c r="E24" s="37" t="n">
        <f aca="false">CÁLCULOS!A24*CÁLCULOS!A24</f>
        <v>0</v>
      </c>
      <c r="F24" s="37" t="n">
        <f aca="false">IF(E24&gt;0,1-(E24+T24),0)</f>
        <v>0</v>
      </c>
      <c r="G24" s="38" t="n">
        <f aca="false">E24/(1-E24)</f>
        <v>0</v>
      </c>
      <c r="H24" s="37" t="n">
        <f aca="false">CÁLCULOS!D24*CÁLCULOS!D24</f>
        <v>0</v>
      </c>
      <c r="I24" s="37" t="n">
        <f aca="false">IF(H24&gt;0,1-(H24+U24),0)</f>
        <v>0</v>
      </c>
      <c r="J24" s="38" t="n">
        <f aca="false">H24/(1-H24)</f>
        <v>0</v>
      </c>
      <c r="K24" s="37" t="n">
        <f aca="false">CÁLCULOS!G24*CÁLCULOS!G24</f>
        <v>0</v>
      </c>
      <c r="L24" s="37" t="n">
        <f aca="false">IF(K24&gt;0,1-(K24+V24),0)</f>
        <v>0</v>
      </c>
      <c r="M24" s="38" t="n">
        <f aca="false">K24/(1-K24)</f>
        <v>0</v>
      </c>
      <c r="N24" s="37" t="n">
        <f aca="false">CÁLCULOS!J24*CÁLCULOS!J24</f>
        <v>0</v>
      </c>
      <c r="O24" s="37" t="n">
        <f aca="false">IF(N24&gt;0,1-(N24+W24),0)</f>
        <v>0</v>
      </c>
      <c r="P24" s="38" t="n">
        <f aca="false">N24/(1-N24)</f>
        <v>0</v>
      </c>
      <c r="Q24" s="37" t="n">
        <f aca="false">CÁLCULOS!M24*CÁLCULOS!M24</f>
        <v>0</v>
      </c>
      <c r="R24" s="37" t="n">
        <f aca="false">IF(Q24&gt;0,1-(Q24+X24),0)</f>
        <v>0</v>
      </c>
      <c r="S24" s="38" t="n">
        <f aca="false">Q24/(1-Q24)</f>
        <v>0</v>
      </c>
      <c r="T24" s="37" t="n">
        <f aca="false">CÁLCULOS!B24*CÁLCULOS!B24</f>
        <v>0</v>
      </c>
      <c r="U24" s="37" t="n">
        <f aca="false">CÁLCULOS!E24*CÁLCULOS!E24</f>
        <v>0</v>
      </c>
      <c r="V24" s="37" t="n">
        <f aca="false">CÁLCULOS!H24*CÁLCULOS!H24</f>
        <v>0</v>
      </c>
      <c r="W24" s="37" t="n">
        <f aca="false">CÁLCULOS!K24*CÁLCULOS!K24</f>
        <v>0</v>
      </c>
      <c r="X24" s="37" t="n">
        <f aca="false">CÁLCULOS!N24*CÁLCULOS!N24</f>
        <v>0</v>
      </c>
      <c r="Y24" s="38" t="n">
        <f aca="false">T24/(1-T24)</f>
        <v>0</v>
      </c>
      <c r="Z24" s="38" t="n">
        <f aca="false">U24/(1-U24)</f>
        <v>0</v>
      </c>
      <c r="AA24" s="38" t="n">
        <f aca="false">V24/(1-V24)</f>
        <v>0</v>
      </c>
      <c r="AB24" s="38" t="n">
        <f aca="false">W24/(1-W24)</f>
        <v>0</v>
      </c>
      <c r="AC24" s="38" t="n">
        <f aca="false">X24/(1-X24)</f>
        <v>0</v>
      </c>
      <c r="AE24" s="37" t="e">
        <f aca="false">T24/(E24+T24)</f>
        <v>#DIV/0!</v>
      </c>
      <c r="AF24" s="37" t="e">
        <f aca="false">U24/(H24+U24)</f>
        <v>#DIV/0!</v>
      </c>
      <c r="AG24" s="37" t="e">
        <f aca="false">V24/(K24+V24)</f>
        <v>#DIV/0!</v>
      </c>
      <c r="AH24" s="37" t="e">
        <f aca="false">W24/(N24+W24)</f>
        <v>#DIV/0!</v>
      </c>
      <c r="AI24" s="37" t="e">
        <f aca="false">X24/(Q24+X24)</f>
        <v>#DIV/0!</v>
      </c>
      <c r="AJ24" s="37" t="e">
        <f aca="false">ROUND(AE24,3)</f>
        <v>#DIV/0!</v>
      </c>
      <c r="AL24" s="41" t="s">
        <v>75</v>
      </c>
      <c r="AM24" s="40" t="n">
        <f aca="false">IF(K3&gt;0,AVERAGE(CÁLCULOS!G:G),"")</f>
        <v>0.353333333333333</v>
      </c>
      <c r="AN24" s="40" t="n">
        <f aca="false">IF(K3&gt;0,ROUND(AM24,3),"")</f>
        <v>0.353</v>
      </c>
      <c r="AU24" s="37" t="s">
        <v>76</v>
      </c>
      <c r="AV24" s="43" t="n">
        <f aca="false">COUNT(CÁLCULOS!J3:J35)</f>
        <v>9</v>
      </c>
      <c r="AZ24" s="37" t="n">
        <f aca="false">CÁLCULOS!A20*CÁLCULOS!A20</f>
        <v>0</v>
      </c>
      <c r="BA24" s="37" t="n">
        <f aca="false">ACOS(SQRT(AZ24))</f>
        <v>1.5707963267949</v>
      </c>
      <c r="BB24" s="37" t="n">
        <f aca="false">CÁLCULOS!B20*CÁLCULOS!B20</f>
        <v>0</v>
      </c>
      <c r="BC24" s="37" t="n">
        <f aca="false">ACOS(SQRT(BB24))</f>
        <v>1.5707963267949</v>
      </c>
      <c r="BD24" s="37" t="n">
        <f aca="false">2*(BA24-BC24)</f>
        <v>0</v>
      </c>
      <c r="BE24" s="37" t="n">
        <f aca="false">CÁLCULOS!D20*CÁLCULOS!D20</f>
        <v>0</v>
      </c>
      <c r="BF24" s="37" t="n">
        <f aca="false">ACOS(SQRT(BE24))</f>
        <v>1.5707963267949</v>
      </c>
      <c r="BG24" s="37" t="n">
        <f aca="false">CÁLCULOS!E20*CÁLCULOS!E20</f>
        <v>0</v>
      </c>
      <c r="BH24" s="37" t="n">
        <f aca="false">ACOS(SQRT(BG24))</f>
        <v>1.5707963267949</v>
      </c>
      <c r="BI24" s="37" t="n">
        <f aca="false">2*(BF24-BH24)</f>
        <v>0</v>
      </c>
      <c r="BJ24" s="37" t="n">
        <f aca="false">CÁLCULOS!G20*CÁLCULOS!G20</f>
        <v>0</v>
      </c>
      <c r="BK24" s="37" t="n">
        <f aca="false">ACOS(SQRT(BJ24))</f>
        <v>1.5707963267949</v>
      </c>
      <c r="BL24" s="37" t="n">
        <f aca="false">CÁLCULOS!H20*CÁLCULOS!H20</f>
        <v>0</v>
      </c>
      <c r="BM24" s="37" t="n">
        <f aca="false">ACOS(SQRT(BL24))</f>
        <v>1.5707963267949</v>
      </c>
      <c r="BN24" s="37" t="n">
        <f aca="false">2*(BK24-BM24)</f>
        <v>0</v>
      </c>
      <c r="BO24" s="37" t="n">
        <f aca="false">CÁLCULOS!J20*CÁLCULOS!J20</f>
        <v>0</v>
      </c>
      <c r="BP24" s="37" t="n">
        <f aca="false">ACOS(SQRT(BO24))</f>
        <v>1.5707963267949</v>
      </c>
      <c r="BQ24" s="37" t="n">
        <f aca="false">CÁLCULOS!K20*CÁLCULOS!K20</f>
        <v>0</v>
      </c>
      <c r="BR24" s="37" t="n">
        <f aca="false">ACOS(SQRT(BQ24))</f>
        <v>1.5707963267949</v>
      </c>
      <c r="BS24" s="37" t="n">
        <f aca="false">2*(BP24-BR24)</f>
        <v>0</v>
      </c>
      <c r="BT24" s="4" t="n">
        <f aca="false">ROUND(BD24,3)</f>
        <v>0</v>
      </c>
      <c r="BU24" s="4" t="n">
        <f aca="false">ROUND(BI24,3)</f>
        <v>0</v>
      </c>
      <c r="BV24" s="4" t="n">
        <f aca="false">ROUND(BN24,3)</f>
        <v>0</v>
      </c>
      <c r="BW24" s="4" t="n">
        <f aca="false">ROUND(BS24,3)</f>
        <v>0</v>
      </c>
    </row>
    <row r="25" customFormat="false" ht="18.75" hidden="false" customHeight="false" outlineLevel="0" collapsed="false">
      <c r="D25" s="42"/>
      <c r="E25" s="37" t="n">
        <f aca="false">CÁLCULOS!A25*CÁLCULOS!A25</f>
        <v>0</v>
      </c>
      <c r="F25" s="37" t="n">
        <f aca="false">IF(E25&gt;0,1-(E25+T25),0)</f>
        <v>0</v>
      </c>
      <c r="G25" s="38" t="n">
        <f aca="false">E25/(1-E25)</f>
        <v>0</v>
      </c>
      <c r="H25" s="37" t="n">
        <f aca="false">CÁLCULOS!D25*CÁLCULOS!D25</f>
        <v>0</v>
      </c>
      <c r="I25" s="37" t="n">
        <f aca="false">IF(H25&gt;0,1-(H25+U25),0)</f>
        <v>0</v>
      </c>
      <c r="J25" s="38" t="n">
        <f aca="false">H25/(1-H25)</f>
        <v>0</v>
      </c>
      <c r="K25" s="37" t="n">
        <f aca="false">CÁLCULOS!G25*CÁLCULOS!G25</f>
        <v>0</v>
      </c>
      <c r="L25" s="37" t="n">
        <f aca="false">IF(K25&gt;0,1-(K25+V25),0)</f>
        <v>0</v>
      </c>
      <c r="M25" s="38" t="n">
        <f aca="false">K25/(1-K25)</f>
        <v>0</v>
      </c>
      <c r="N25" s="37" t="n">
        <f aca="false">CÁLCULOS!J25*CÁLCULOS!J25</f>
        <v>0</v>
      </c>
      <c r="O25" s="37" t="n">
        <f aca="false">IF(N25&gt;0,1-(N25+W25),0)</f>
        <v>0</v>
      </c>
      <c r="P25" s="38" t="n">
        <f aca="false">N25/(1-N25)</f>
        <v>0</v>
      </c>
      <c r="Q25" s="37" t="n">
        <f aca="false">CÁLCULOS!M25*CÁLCULOS!M25</f>
        <v>0</v>
      </c>
      <c r="R25" s="37" t="n">
        <f aca="false">IF(Q25&gt;0,1-(Q25+X25),0)</f>
        <v>0</v>
      </c>
      <c r="S25" s="38" t="n">
        <f aca="false">Q25/(1-Q25)</f>
        <v>0</v>
      </c>
      <c r="T25" s="37" t="n">
        <f aca="false">CÁLCULOS!B25*CÁLCULOS!B25</f>
        <v>0</v>
      </c>
      <c r="U25" s="37" t="n">
        <f aca="false">CÁLCULOS!E25*CÁLCULOS!E25</f>
        <v>0</v>
      </c>
      <c r="V25" s="37" t="n">
        <f aca="false">CÁLCULOS!H25*CÁLCULOS!H25</f>
        <v>0</v>
      </c>
      <c r="W25" s="37" t="n">
        <f aca="false">CÁLCULOS!K25*CÁLCULOS!K25</f>
        <v>0</v>
      </c>
      <c r="X25" s="37" t="n">
        <f aca="false">CÁLCULOS!N25*CÁLCULOS!N25</f>
        <v>0</v>
      </c>
      <c r="Y25" s="38" t="n">
        <f aca="false">T25/(1-T25)</f>
        <v>0</v>
      </c>
      <c r="Z25" s="38" t="n">
        <f aca="false">U25/(1-U25)</f>
        <v>0</v>
      </c>
      <c r="AA25" s="38" t="n">
        <f aca="false">V25/(1-V25)</f>
        <v>0</v>
      </c>
      <c r="AB25" s="38" t="n">
        <f aca="false">W25/(1-W25)</f>
        <v>0</v>
      </c>
      <c r="AC25" s="38" t="n">
        <f aca="false">X25/(1-X25)</f>
        <v>0</v>
      </c>
      <c r="AE25" s="37" t="e">
        <f aca="false">T25/(E25+T25)</f>
        <v>#DIV/0!</v>
      </c>
      <c r="AF25" s="37" t="e">
        <f aca="false">U25/(H25+U25)</f>
        <v>#DIV/0!</v>
      </c>
      <c r="AG25" s="37" t="e">
        <f aca="false">V25/(K25+V25)</f>
        <v>#DIV/0!</v>
      </c>
      <c r="AH25" s="37" t="e">
        <f aca="false">W25/(N25+W25)</f>
        <v>#DIV/0!</v>
      </c>
      <c r="AI25" s="37" t="e">
        <f aca="false">X25/(Q25+X25)</f>
        <v>#DIV/0!</v>
      </c>
      <c r="AJ25" s="37" t="e">
        <f aca="false">ROUND(AE25,3)</f>
        <v>#DIV/0!</v>
      </c>
      <c r="AL25" s="41" t="s">
        <v>77</v>
      </c>
      <c r="AM25" s="40" t="n">
        <f aca="false">IF(N3&gt;0,AVERAGE(CÁLCULOS!J:J),"")</f>
        <v>0.223333333333333</v>
      </c>
      <c r="AN25" s="40" t="n">
        <f aca="false">IF(N3&gt;0,ROUND(AM25,3),"")</f>
        <v>0.223</v>
      </c>
      <c r="AU25" s="37" t="s">
        <v>56</v>
      </c>
      <c r="AZ25" s="37" t="n">
        <f aca="false">CÁLCULOS!A21*CÁLCULOS!A21</f>
        <v>0</v>
      </c>
      <c r="BA25" s="37" t="n">
        <f aca="false">ACOS(SQRT(AZ25))</f>
        <v>1.5707963267949</v>
      </c>
      <c r="BB25" s="37" t="n">
        <f aca="false">CÁLCULOS!B21*CÁLCULOS!B21</f>
        <v>0</v>
      </c>
      <c r="BC25" s="37" t="n">
        <f aca="false">ACOS(SQRT(BB25))</f>
        <v>1.5707963267949</v>
      </c>
      <c r="BD25" s="37" t="n">
        <f aca="false">2*(BA25-BC25)</f>
        <v>0</v>
      </c>
      <c r="BE25" s="37" t="n">
        <f aca="false">CÁLCULOS!D21*CÁLCULOS!D21</f>
        <v>0</v>
      </c>
      <c r="BF25" s="37" t="n">
        <f aca="false">ACOS(SQRT(BE25))</f>
        <v>1.5707963267949</v>
      </c>
      <c r="BG25" s="37" t="n">
        <f aca="false">CÁLCULOS!E21*CÁLCULOS!E21</f>
        <v>0</v>
      </c>
      <c r="BH25" s="37" t="n">
        <f aca="false">ACOS(SQRT(BG25))</f>
        <v>1.5707963267949</v>
      </c>
      <c r="BI25" s="37" t="n">
        <f aca="false">2*(BF25-BH25)</f>
        <v>0</v>
      </c>
      <c r="BJ25" s="37" t="n">
        <f aca="false">CÁLCULOS!G21*CÁLCULOS!G21</f>
        <v>0</v>
      </c>
      <c r="BK25" s="37" t="n">
        <f aca="false">ACOS(SQRT(BJ25))</f>
        <v>1.5707963267949</v>
      </c>
      <c r="BL25" s="37" t="n">
        <f aca="false">CÁLCULOS!H21*CÁLCULOS!H21</f>
        <v>0</v>
      </c>
      <c r="BM25" s="37" t="n">
        <f aca="false">ACOS(SQRT(BL25))</f>
        <v>1.5707963267949</v>
      </c>
      <c r="BN25" s="37" t="n">
        <f aca="false">2*(BK25-BM25)</f>
        <v>0</v>
      </c>
      <c r="BO25" s="37" t="n">
        <f aca="false">CÁLCULOS!J21*CÁLCULOS!J21</f>
        <v>0</v>
      </c>
      <c r="BP25" s="37" t="n">
        <f aca="false">ACOS(SQRT(BO25))</f>
        <v>1.5707963267949</v>
      </c>
      <c r="BQ25" s="37" t="n">
        <f aca="false">CÁLCULOS!K21*CÁLCULOS!K21</f>
        <v>0</v>
      </c>
      <c r="BR25" s="37" t="n">
        <f aca="false">ACOS(SQRT(BQ25))</f>
        <v>1.5707963267949</v>
      </c>
      <c r="BS25" s="37" t="n">
        <f aca="false">2*(BP25-BR25)</f>
        <v>0</v>
      </c>
      <c r="BT25" s="4" t="n">
        <f aca="false">ROUND(BD25,3)</f>
        <v>0</v>
      </c>
      <c r="BU25" s="4" t="n">
        <f aca="false">ROUND(BI25,3)</f>
        <v>0</v>
      </c>
      <c r="BV25" s="4" t="n">
        <f aca="false">ROUND(BN25,3)</f>
        <v>0</v>
      </c>
      <c r="BW25" s="4" t="n">
        <f aca="false">ROUND(BS25,3)</f>
        <v>0</v>
      </c>
    </row>
    <row r="26" customFormat="false" ht="15" hidden="false" customHeight="false" outlineLevel="0" collapsed="false">
      <c r="D26" s="42"/>
      <c r="E26" s="37" t="n">
        <f aca="false">CÁLCULOS!A26*CÁLCULOS!A26</f>
        <v>0</v>
      </c>
      <c r="F26" s="37" t="n">
        <f aca="false">IF(E26&gt;0,1-(E26+T26),0)</f>
        <v>0</v>
      </c>
      <c r="G26" s="38" t="n">
        <f aca="false">E26/(1-E26)</f>
        <v>0</v>
      </c>
      <c r="H26" s="37" t="n">
        <f aca="false">CÁLCULOS!D26*CÁLCULOS!D26</f>
        <v>0</v>
      </c>
      <c r="I26" s="37" t="n">
        <f aca="false">IF(H26&gt;0,1-(H26+U26),0)</f>
        <v>0</v>
      </c>
      <c r="J26" s="38" t="n">
        <f aca="false">H26/(1-H26)</f>
        <v>0</v>
      </c>
      <c r="K26" s="37" t="n">
        <f aca="false">CÁLCULOS!G26*CÁLCULOS!G26</f>
        <v>0</v>
      </c>
      <c r="L26" s="37" t="n">
        <f aca="false">IF(K26&gt;0,1-(K26+V26),0)</f>
        <v>0</v>
      </c>
      <c r="M26" s="38" t="n">
        <f aca="false">K26/(1-K26)</f>
        <v>0</v>
      </c>
      <c r="N26" s="37" t="n">
        <f aca="false">CÁLCULOS!J26*CÁLCULOS!J26</f>
        <v>0</v>
      </c>
      <c r="O26" s="37" t="n">
        <f aca="false">IF(N26&gt;0,1-(N26+W26),0)</f>
        <v>0</v>
      </c>
      <c r="P26" s="38" t="n">
        <f aca="false">N26/(1-N26)</f>
        <v>0</v>
      </c>
      <c r="Q26" s="37" t="n">
        <f aca="false">CÁLCULOS!M26*CÁLCULOS!M26</f>
        <v>0</v>
      </c>
      <c r="R26" s="37" t="n">
        <f aca="false">IF(Q26&gt;0,1-(Q26+X26),0)</f>
        <v>0</v>
      </c>
      <c r="S26" s="38" t="n">
        <f aca="false">Q26/(1-Q26)</f>
        <v>0</v>
      </c>
      <c r="T26" s="37" t="n">
        <f aca="false">CÁLCULOS!B26*CÁLCULOS!B26</f>
        <v>0</v>
      </c>
      <c r="U26" s="37" t="n">
        <f aca="false">CÁLCULOS!E26*CÁLCULOS!E26</f>
        <v>0</v>
      </c>
      <c r="V26" s="37" t="n">
        <f aca="false">CÁLCULOS!H26*CÁLCULOS!H26</f>
        <v>0</v>
      </c>
      <c r="W26" s="37" t="n">
        <f aca="false">CÁLCULOS!K26*CÁLCULOS!K26</f>
        <v>0</v>
      </c>
      <c r="X26" s="37" t="n">
        <f aca="false">CÁLCULOS!N26*CÁLCULOS!N26</f>
        <v>0</v>
      </c>
      <c r="Y26" s="38" t="n">
        <f aca="false">T26/(1-T26)</f>
        <v>0</v>
      </c>
      <c r="Z26" s="38" t="n">
        <f aca="false">U26/(1-U26)</f>
        <v>0</v>
      </c>
      <c r="AA26" s="38" t="n">
        <f aca="false">V26/(1-V26)</f>
        <v>0</v>
      </c>
      <c r="AB26" s="38" t="n">
        <f aca="false">W26/(1-W26)</f>
        <v>0</v>
      </c>
      <c r="AC26" s="38" t="n">
        <f aca="false">X26/(1-X26)</f>
        <v>0</v>
      </c>
      <c r="AE26" s="37" t="e">
        <f aca="false">T26/(E26+T26)</f>
        <v>#DIV/0!</v>
      </c>
      <c r="AF26" s="37" t="e">
        <f aca="false">U26/(H26+U26)</f>
        <v>#DIV/0!</v>
      </c>
      <c r="AG26" s="37" t="e">
        <f aca="false">V26/(K26+V26)</f>
        <v>#DIV/0!</v>
      </c>
      <c r="AH26" s="37" t="e">
        <f aca="false">W26/(N26+W26)</f>
        <v>#DIV/0!</v>
      </c>
      <c r="AI26" s="37" t="e">
        <f aca="false">X26/(Q26+X26)</f>
        <v>#DIV/0!</v>
      </c>
      <c r="AJ26" s="37" t="e">
        <f aca="false">ROUND(AE26,3)</f>
        <v>#DIV/0!</v>
      </c>
      <c r="AL26" s="37" t="s">
        <v>56</v>
      </c>
      <c r="AM26" s="37" t="str">
        <f aca="false">IF(Q3&gt;0,AVERAGE(CÁLCULOS!M:M),"")</f>
        <v/>
      </c>
      <c r="AN26" s="37" t="str">
        <f aca="false">IF(Q3&gt;0,ROUND(AM25,3),"")</f>
        <v/>
      </c>
      <c r="AU26" s="37" t="s">
        <v>78</v>
      </c>
      <c r="AV26" s="43" t="n">
        <f aca="false">COUNT(CÁLCULOS!M3:M35)</f>
        <v>0</v>
      </c>
      <c r="AZ26" s="37" t="n">
        <f aca="false">CÁLCULOS!A22*CÁLCULOS!A22</f>
        <v>0</v>
      </c>
      <c r="BA26" s="37" t="n">
        <f aca="false">ACOS(SQRT(AZ26))</f>
        <v>1.5707963267949</v>
      </c>
      <c r="BB26" s="37" t="n">
        <f aca="false">CÁLCULOS!B22*CÁLCULOS!B22</f>
        <v>0</v>
      </c>
      <c r="BC26" s="37" t="n">
        <f aca="false">ACOS(SQRT(BB26))</f>
        <v>1.5707963267949</v>
      </c>
      <c r="BD26" s="37" t="n">
        <f aca="false">2*(BA26-BC26)</f>
        <v>0</v>
      </c>
      <c r="BE26" s="37" t="n">
        <f aca="false">CÁLCULOS!D22*CÁLCULOS!D22</f>
        <v>0</v>
      </c>
      <c r="BF26" s="37" t="n">
        <f aca="false">ACOS(SQRT(BE26))</f>
        <v>1.5707963267949</v>
      </c>
      <c r="BG26" s="37" t="n">
        <f aca="false">CÁLCULOS!E22*CÁLCULOS!E22</f>
        <v>0</v>
      </c>
      <c r="BH26" s="37" t="n">
        <f aca="false">ACOS(SQRT(BG26))</f>
        <v>1.5707963267949</v>
      </c>
      <c r="BI26" s="37" t="n">
        <f aca="false">2*(BF26-BH26)</f>
        <v>0</v>
      </c>
      <c r="BJ26" s="37" t="n">
        <f aca="false">CÁLCULOS!G22*CÁLCULOS!G22</f>
        <v>0</v>
      </c>
      <c r="BK26" s="37" t="n">
        <f aca="false">ACOS(SQRT(BJ26))</f>
        <v>1.5707963267949</v>
      </c>
      <c r="BL26" s="37" t="n">
        <f aca="false">CÁLCULOS!H22*CÁLCULOS!H22</f>
        <v>0</v>
      </c>
      <c r="BM26" s="37" t="n">
        <f aca="false">ACOS(SQRT(BL26))</f>
        <v>1.5707963267949</v>
      </c>
      <c r="BN26" s="37" t="n">
        <f aca="false">2*(BK26-BM26)</f>
        <v>0</v>
      </c>
      <c r="BO26" s="37" t="n">
        <f aca="false">CÁLCULOS!J22*CÁLCULOS!J22</f>
        <v>0</v>
      </c>
      <c r="BP26" s="37" t="n">
        <f aca="false">ACOS(SQRT(BO26))</f>
        <v>1.5707963267949</v>
      </c>
      <c r="BQ26" s="37" t="n">
        <f aca="false">CÁLCULOS!K22*CÁLCULOS!K22</f>
        <v>0</v>
      </c>
      <c r="BR26" s="37" t="n">
        <f aca="false">ACOS(SQRT(BQ26))</f>
        <v>1.5707963267949</v>
      </c>
      <c r="BS26" s="37" t="n">
        <f aca="false">2*(BP26-BR26)</f>
        <v>0</v>
      </c>
      <c r="BT26" s="4" t="n">
        <f aca="false">ROUND(BD26,3)</f>
        <v>0</v>
      </c>
      <c r="BU26" s="4" t="n">
        <f aca="false">ROUND(BI26,3)</f>
        <v>0</v>
      </c>
      <c r="BV26" s="4" t="n">
        <f aca="false">ROUND(BN26,3)</f>
        <v>0</v>
      </c>
      <c r="BW26" s="4" t="n">
        <f aca="false">ROUND(BS26,3)</f>
        <v>0</v>
      </c>
    </row>
    <row r="27" customFormat="false" ht="15" hidden="false" customHeight="false" outlineLevel="0" collapsed="false">
      <c r="D27" s="42"/>
      <c r="E27" s="37" t="n">
        <f aca="false">CÁLCULOS!A27*CÁLCULOS!A27</f>
        <v>0</v>
      </c>
      <c r="F27" s="37" t="n">
        <f aca="false">IF(E27&gt;0,1-(E27+T27),0)</f>
        <v>0</v>
      </c>
      <c r="G27" s="38" t="n">
        <f aca="false">E27/(1-E27)</f>
        <v>0</v>
      </c>
      <c r="H27" s="37" t="n">
        <f aca="false">CÁLCULOS!D27*CÁLCULOS!D27</f>
        <v>0</v>
      </c>
      <c r="I27" s="37" t="n">
        <f aca="false">IF(H27&gt;0,1-(H27+U27),0)</f>
        <v>0</v>
      </c>
      <c r="J27" s="38" t="n">
        <f aca="false">H27/(1-H27)</f>
        <v>0</v>
      </c>
      <c r="K27" s="37" t="n">
        <f aca="false">CÁLCULOS!G27*CÁLCULOS!G27</f>
        <v>0</v>
      </c>
      <c r="L27" s="37" t="n">
        <f aca="false">IF(K27&gt;0,1-(K27+V27),0)</f>
        <v>0</v>
      </c>
      <c r="M27" s="38" t="n">
        <f aca="false">K27/(1-K27)</f>
        <v>0</v>
      </c>
      <c r="N27" s="37" t="n">
        <f aca="false">CÁLCULOS!J27*CÁLCULOS!J27</f>
        <v>0</v>
      </c>
      <c r="O27" s="37" t="n">
        <f aca="false">IF(N27&gt;0,1-(N27+W27),0)</f>
        <v>0</v>
      </c>
      <c r="P27" s="38" t="n">
        <f aca="false">N27/(1-N27)</f>
        <v>0</v>
      </c>
      <c r="Q27" s="37" t="n">
        <f aca="false">CÁLCULOS!M27*CÁLCULOS!M27</f>
        <v>0</v>
      </c>
      <c r="R27" s="37" t="n">
        <f aca="false">IF(Q27&gt;0,1-(Q27+X27),0)</f>
        <v>0</v>
      </c>
      <c r="S27" s="38" t="n">
        <f aca="false">Q27/(1-Q27)</f>
        <v>0</v>
      </c>
      <c r="T27" s="37" t="n">
        <f aca="false">CÁLCULOS!B27*CÁLCULOS!B27</f>
        <v>0</v>
      </c>
      <c r="U27" s="37" t="n">
        <f aca="false">CÁLCULOS!E27*CÁLCULOS!E27</f>
        <v>0</v>
      </c>
      <c r="V27" s="37" t="n">
        <f aca="false">CÁLCULOS!H27*CÁLCULOS!H27</f>
        <v>0</v>
      </c>
      <c r="W27" s="37" t="n">
        <f aca="false">CÁLCULOS!K27*CÁLCULOS!K27</f>
        <v>0</v>
      </c>
      <c r="X27" s="37" t="n">
        <f aca="false">CÁLCULOS!N27*CÁLCULOS!N27</f>
        <v>0</v>
      </c>
      <c r="Y27" s="38" t="n">
        <f aca="false">T27/(1-T27)</f>
        <v>0</v>
      </c>
      <c r="Z27" s="38" t="n">
        <f aca="false">U27/(1-U27)</f>
        <v>0</v>
      </c>
      <c r="AA27" s="38" t="n">
        <f aca="false">V27/(1-V27)</f>
        <v>0</v>
      </c>
      <c r="AB27" s="38" t="n">
        <f aca="false">W27/(1-W27)</f>
        <v>0</v>
      </c>
      <c r="AC27" s="38" t="n">
        <f aca="false">X27/(1-X27)</f>
        <v>0</v>
      </c>
      <c r="AE27" s="37" t="e">
        <f aca="false">T27/(E27+T27)</f>
        <v>#DIV/0!</v>
      </c>
      <c r="AF27" s="37" t="e">
        <f aca="false">U27/(H27+U27)</f>
        <v>#DIV/0!</v>
      </c>
      <c r="AG27" s="37" t="e">
        <f aca="false">V27/(K27+V27)</f>
        <v>#DIV/0!</v>
      </c>
      <c r="AH27" s="37" t="e">
        <f aca="false">W27/(N27+W27)</f>
        <v>#DIV/0!</v>
      </c>
      <c r="AI27" s="37" t="e">
        <f aca="false">X27/(Q27+X27)</f>
        <v>#DIV/0!</v>
      </c>
      <c r="AJ27" s="37" t="e">
        <f aca="false">ROUND(AE27,3)</f>
        <v>#DIV/0!</v>
      </c>
      <c r="AU27" s="37" t="s">
        <v>79</v>
      </c>
      <c r="AZ27" s="37" t="n">
        <f aca="false">CÁLCULOS!A23*CÁLCULOS!A23</f>
        <v>0</v>
      </c>
      <c r="BA27" s="37" t="n">
        <f aca="false">ACOS(SQRT(AZ27))</f>
        <v>1.5707963267949</v>
      </c>
      <c r="BB27" s="37" t="n">
        <f aca="false">CÁLCULOS!B23*CÁLCULOS!B23</f>
        <v>0</v>
      </c>
      <c r="BC27" s="37" t="n">
        <f aca="false">ACOS(SQRT(BB27))</f>
        <v>1.5707963267949</v>
      </c>
      <c r="BD27" s="37" t="n">
        <f aca="false">2*(BA27-BC27)</f>
        <v>0</v>
      </c>
      <c r="BE27" s="37" t="n">
        <f aca="false">CÁLCULOS!D23*CÁLCULOS!D23</f>
        <v>0</v>
      </c>
      <c r="BF27" s="37" t="n">
        <f aca="false">ACOS(SQRT(BE27))</f>
        <v>1.5707963267949</v>
      </c>
      <c r="BG27" s="37" t="n">
        <f aca="false">CÁLCULOS!E23*CÁLCULOS!E23</f>
        <v>0</v>
      </c>
      <c r="BH27" s="37" t="n">
        <f aca="false">ACOS(SQRT(BG27))</f>
        <v>1.5707963267949</v>
      </c>
      <c r="BI27" s="37" t="n">
        <f aca="false">2*(BF27-BH27)</f>
        <v>0</v>
      </c>
      <c r="BJ27" s="37" t="n">
        <f aca="false">CÁLCULOS!G23*CÁLCULOS!G23</f>
        <v>0</v>
      </c>
      <c r="BK27" s="37" t="n">
        <f aca="false">ACOS(SQRT(BJ27))</f>
        <v>1.5707963267949</v>
      </c>
      <c r="BL27" s="37" t="n">
        <f aca="false">CÁLCULOS!H23*CÁLCULOS!H23</f>
        <v>0</v>
      </c>
      <c r="BM27" s="37" t="n">
        <f aca="false">ACOS(SQRT(BL27))</f>
        <v>1.5707963267949</v>
      </c>
      <c r="BN27" s="37" t="n">
        <f aca="false">2*(BK27-BM27)</f>
        <v>0</v>
      </c>
      <c r="BO27" s="37" t="n">
        <f aca="false">CÁLCULOS!J23*CÁLCULOS!J23</f>
        <v>0</v>
      </c>
      <c r="BP27" s="37" t="n">
        <f aca="false">ACOS(SQRT(BO27))</f>
        <v>1.5707963267949</v>
      </c>
      <c r="BQ27" s="37" t="n">
        <f aca="false">CÁLCULOS!K23*CÁLCULOS!K23</f>
        <v>0</v>
      </c>
      <c r="BR27" s="37" t="n">
        <f aca="false">ACOS(SQRT(BQ27))</f>
        <v>1.5707963267949</v>
      </c>
      <c r="BS27" s="37" t="n">
        <f aca="false">2*(BP27-BR27)</f>
        <v>0</v>
      </c>
      <c r="BT27" s="4" t="n">
        <f aca="false">ROUND(BD27,3)</f>
        <v>0</v>
      </c>
      <c r="BU27" s="4" t="n">
        <f aca="false">ROUND(BI27,3)</f>
        <v>0</v>
      </c>
      <c r="BV27" s="4" t="n">
        <f aca="false">ROUND(BN27,3)</f>
        <v>0</v>
      </c>
      <c r="BW27" s="4" t="n">
        <f aca="false">ROUND(BS27,3)</f>
        <v>0</v>
      </c>
    </row>
    <row r="28" customFormat="false" ht="15" hidden="false" customHeight="false" outlineLevel="0" collapsed="false">
      <c r="D28" s="42"/>
      <c r="E28" s="37" t="n">
        <f aca="false">CÁLCULOS!A28*CÁLCULOS!A28</f>
        <v>0</v>
      </c>
      <c r="F28" s="37" t="n">
        <f aca="false">IF(E28&gt;0,1-(E28+T28),0)</f>
        <v>0</v>
      </c>
      <c r="G28" s="38" t="n">
        <f aca="false">E28/(1-E28)</f>
        <v>0</v>
      </c>
      <c r="H28" s="37" t="n">
        <f aca="false">CÁLCULOS!D28*CÁLCULOS!D28</f>
        <v>0</v>
      </c>
      <c r="I28" s="37" t="n">
        <f aca="false">IF(H28&gt;0,1-(H28+U28),0)</f>
        <v>0</v>
      </c>
      <c r="J28" s="38" t="n">
        <f aca="false">H28/(1-H28)</f>
        <v>0</v>
      </c>
      <c r="K28" s="37" t="n">
        <f aca="false">CÁLCULOS!G28*CÁLCULOS!G28</f>
        <v>0</v>
      </c>
      <c r="L28" s="37" t="n">
        <f aca="false">IF(K28&gt;0,1-(K28+V28),0)</f>
        <v>0</v>
      </c>
      <c r="M28" s="38" t="n">
        <f aca="false">K28/(1-K28)</f>
        <v>0</v>
      </c>
      <c r="N28" s="37" t="n">
        <f aca="false">CÁLCULOS!J28*CÁLCULOS!J28</f>
        <v>0</v>
      </c>
      <c r="O28" s="37" t="n">
        <f aca="false">IF(N28&gt;0,1-(N28+W28),0)</f>
        <v>0</v>
      </c>
      <c r="P28" s="38" t="n">
        <f aca="false">N28/(1-N28)</f>
        <v>0</v>
      </c>
      <c r="Q28" s="37" t="n">
        <f aca="false">CÁLCULOS!M28*CÁLCULOS!M28</f>
        <v>0</v>
      </c>
      <c r="R28" s="37" t="n">
        <f aca="false">IF(Q28&gt;0,1-(Q28+X28),0)</f>
        <v>0</v>
      </c>
      <c r="S28" s="38" t="n">
        <f aca="false">Q28/(1-Q28)</f>
        <v>0</v>
      </c>
      <c r="T28" s="37" t="n">
        <f aca="false">CÁLCULOS!B28*CÁLCULOS!B28</f>
        <v>0</v>
      </c>
      <c r="U28" s="37" t="n">
        <f aca="false">CÁLCULOS!E28*CÁLCULOS!E28</f>
        <v>0</v>
      </c>
      <c r="V28" s="37" t="n">
        <f aca="false">CÁLCULOS!H28*CÁLCULOS!H28</f>
        <v>0</v>
      </c>
      <c r="W28" s="37" t="n">
        <f aca="false">CÁLCULOS!K28*CÁLCULOS!K28</f>
        <v>0</v>
      </c>
      <c r="X28" s="37" t="n">
        <f aca="false">CÁLCULOS!N28*CÁLCULOS!N28</f>
        <v>0</v>
      </c>
      <c r="Y28" s="38" t="n">
        <f aca="false">T28/(1-T28)</f>
        <v>0</v>
      </c>
      <c r="Z28" s="38" t="n">
        <f aca="false">U28/(1-U28)</f>
        <v>0</v>
      </c>
      <c r="AA28" s="38" t="n">
        <f aca="false">V28/(1-V28)</f>
        <v>0</v>
      </c>
      <c r="AB28" s="38" t="n">
        <f aca="false">W28/(1-W28)</f>
        <v>0</v>
      </c>
      <c r="AC28" s="38" t="n">
        <f aca="false">X28/(1-X28)</f>
        <v>0</v>
      </c>
      <c r="AE28" s="37" t="e">
        <f aca="false">T28/(E28+T28)</f>
        <v>#DIV/0!</v>
      </c>
      <c r="AF28" s="37" t="e">
        <f aca="false">U28/(H28+U28)</f>
        <v>#DIV/0!</v>
      </c>
      <c r="AG28" s="37" t="e">
        <f aca="false">V28/(K28+V28)</f>
        <v>#DIV/0!</v>
      </c>
      <c r="AH28" s="37" t="e">
        <f aca="false">W28/(N28+W28)</f>
        <v>#DIV/0!</v>
      </c>
      <c r="AI28" s="37" t="e">
        <f aca="false">X28/(Q28+X28)</f>
        <v>#DIV/0!</v>
      </c>
      <c r="AJ28" s="37" t="e">
        <f aca="false">ROUND(AE28,3)</f>
        <v>#DIV/0!</v>
      </c>
      <c r="AU28" s="37" t="s">
        <v>80</v>
      </c>
      <c r="AV28" s="43"/>
      <c r="AZ28" s="37" t="n">
        <f aca="false">CÁLCULOS!A24*CÁLCULOS!A24</f>
        <v>0</v>
      </c>
      <c r="BA28" s="37" t="n">
        <f aca="false">ACOS(SQRT(AZ28))</f>
        <v>1.5707963267949</v>
      </c>
      <c r="BB28" s="37" t="n">
        <f aca="false">CÁLCULOS!B24*CÁLCULOS!B24</f>
        <v>0</v>
      </c>
      <c r="BC28" s="37" t="n">
        <f aca="false">ACOS(SQRT(BB28))</f>
        <v>1.5707963267949</v>
      </c>
      <c r="BD28" s="37" t="n">
        <f aca="false">2*(BA28-BC28)</f>
        <v>0</v>
      </c>
      <c r="BE28" s="37" t="n">
        <f aca="false">CÁLCULOS!D24*CÁLCULOS!D24</f>
        <v>0</v>
      </c>
      <c r="BF28" s="37" t="n">
        <f aca="false">ACOS(SQRT(BE28))</f>
        <v>1.5707963267949</v>
      </c>
      <c r="BG28" s="37" t="n">
        <f aca="false">CÁLCULOS!E24*CÁLCULOS!E24</f>
        <v>0</v>
      </c>
      <c r="BH28" s="37" t="n">
        <f aca="false">ACOS(SQRT(BG28))</f>
        <v>1.5707963267949</v>
      </c>
      <c r="BI28" s="37" t="n">
        <f aca="false">2*(BF28-BH28)</f>
        <v>0</v>
      </c>
      <c r="BJ28" s="37" t="n">
        <f aca="false">CÁLCULOS!G24*CÁLCULOS!G24</f>
        <v>0</v>
      </c>
      <c r="BK28" s="37" t="n">
        <f aca="false">ACOS(SQRT(BJ28))</f>
        <v>1.5707963267949</v>
      </c>
      <c r="BL28" s="37" t="n">
        <f aca="false">CÁLCULOS!H24*CÁLCULOS!H24</f>
        <v>0</v>
      </c>
      <c r="BM28" s="37" t="n">
        <f aca="false">ACOS(SQRT(BL28))</f>
        <v>1.5707963267949</v>
      </c>
      <c r="BN28" s="37" t="n">
        <f aca="false">2*(BK28-BM28)</f>
        <v>0</v>
      </c>
      <c r="BO28" s="37" t="n">
        <f aca="false">CÁLCULOS!J24*CÁLCULOS!J24</f>
        <v>0</v>
      </c>
      <c r="BP28" s="37" t="n">
        <f aca="false">ACOS(SQRT(BO28))</f>
        <v>1.5707963267949</v>
      </c>
      <c r="BQ28" s="37" t="n">
        <f aca="false">CÁLCULOS!K24*CÁLCULOS!K24</f>
        <v>0</v>
      </c>
      <c r="BR28" s="37" t="n">
        <f aca="false">ACOS(SQRT(BQ28))</f>
        <v>1.5707963267949</v>
      </c>
      <c r="BS28" s="37" t="n">
        <f aca="false">2*(BP28-BR28)</f>
        <v>0</v>
      </c>
      <c r="BT28" s="4" t="n">
        <f aca="false">ROUND(BD28,3)</f>
        <v>0</v>
      </c>
      <c r="BU28" s="4" t="n">
        <f aca="false">ROUND(BI28,3)</f>
        <v>0</v>
      </c>
      <c r="BV28" s="4" t="n">
        <f aca="false">ROUND(BN28,3)</f>
        <v>0</v>
      </c>
      <c r="BW28" s="4" t="n">
        <f aca="false">ROUND(BS28,3)</f>
        <v>0</v>
      </c>
    </row>
    <row r="29" customFormat="false" ht="15" hidden="false" customHeight="false" outlineLevel="0" collapsed="false">
      <c r="D29" s="42"/>
      <c r="E29" s="37" t="n">
        <f aca="false">CÁLCULOS!A29*CÁLCULOS!A29</f>
        <v>0</v>
      </c>
      <c r="F29" s="37" t="n">
        <f aca="false">IF(E29&gt;0,1-(E29+T29),0)</f>
        <v>0</v>
      </c>
      <c r="G29" s="38" t="n">
        <f aca="false">E29/(1-E29)</f>
        <v>0</v>
      </c>
      <c r="H29" s="37" t="n">
        <f aca="false">CÁLCULOS!D29*CÁLCULOS!D29</f>
        <v>0</v>
      </c>
      <c r="I29" s="37" t="n">
        <f aca="false">IF(H29&gt;0,1-(H29+U29),0)</f>
        <v>0</v>
      </c>
      <c r="J29" s="38" t="n">
        <f aca="false">H29/(1-H29)</f>
        <v>0</v>
      </c>
      <c r="K29" s="37" t="n">
        <f aca="false">CÁLCULOS!G29*CÁLCULOS!G29</f>
        <v>0</v>
      </c>
      <c r="L29" s="37" t="n">
        <f aca="false">IF(K29&gt;0,1-(K29+V29),0)</f>
        <v>0</v>
      </c>
      <c r="M29" s="38" t="n">
        <f aca="false">K29/(1-K29)</f>
        <v>0</v>
      </c>
      <c r="N29" s="37" t="n">
        <f aca="false">CÁLCULOS!J29*CÁLCULOS!J29</f>
        <v>0</v>
      </c>
      <c r="O29" s="37" t="n">
        <f aca="false">IF(N29&gt;0,1-(N29+W29),0)</f>
        <v>0</v>
      </c>
      <c r="P29" s="38" t="n">
        <f aca="false">N29/(1-N29)</f>
        <v>0</v>
      </c>
      <c r="Q29" s="37" t="n">
        <f aca="false">CÁLCULOS!M29*CÁLCULOS!M29</f>
        <v>0</v>
      </c>
      <c r="R29" s="37" t="n">
        <f aca="false">IF(Q29&gt;0,1-(Q29+X29),0)</f>
        <v>0</v>
      </c>
      <c r="S29" s="38" t="n">
        <f aca="false">Q29/(1-Q29)</f>
        <v>0</v>
      </c>
      <c r="T29" s="37" t="n">
        <f aca="false">CÁLCULOS!B29*CÁLCULOS!B29</f>
        <v>0</v>
      </c>
      <c r="U29" s="37" t="n">
        <f aca="false">CÁLCULOS!E29*CÁLCULOS!E29</f>
        <v>0</v>
      </c>
      <c r="V29" s="37" t="n">
        <f aca="false">CÁLCULOS!H29*CÁLCULOS!H29</f>
        <v>0</v>
      </c>
      <c r="W29" s="37" t="n">
        <f aca="false">CÁLCULOS!K29*CÁLCULOS!K29</f>
        <v>0</v>
      </c>
      <c r="X29" s="37" t="n">
        <f aca="false">CÁLCULOS!N29*CÁLCULOS!N29</f>
        <v>0</v>
      </c>
      <c r="Y29" s="38" t="n">
        <f aca="false">T29/(1-T29)</f>
        <v>0</v>
      </c>
      <c r="Z29" s="38" t="n">
        <f aca="false">U29/(1-U29)</f>
        <v>0</v>
      </c>
      <c r="AA29" s="38" t="n">
        <f aca="false">V29/(1-V29)</f>
        <v>0</v>
      </c>
      <c r="AB29" s="38" t="n">
        <f aca="false">W29/(1-W29)</f>
        <v>0</v>
      </c>
      <c r="AC29" s="38" t="n">
        <f aca="false">X29/(1-X29)</f>
        <v>0</v>
      </c>
      <c r="AE29" s="37" t="e">
        <f aca="false">T29/(E29+T29)</f>
        <v>#DIV/0!</v>
      </c>
      <c r="AF29" s="37" t="e">
        <f aca="false">U29/(H29+U29)</f>
        <v>#DIV/0!</v>
      </c>
      <c r="AG29" s="37" t="e">
        <f aca="false">V29/(K29+V29)</f>
        <v>#DIV/0!</v>
      </c>
      <c r="AH29" s="37" t="e">
        <f aca="false">W29/(N29+W29)</f>
        <v>#DIV/0!</v>
      </c>
      <c r="AI29" s="37" t="e">
        <f aca="false">X29/(Q29+X29)</f>
        <v>#DIV/0!</v>
      </c>
      <c r="AJ29" s="37" t="e">
        <f aca="false">ROUND(AE29,3)</f>
        <v>#DIV/0!</v>
      </c>
      <c r="AU29" s="37" t="s">
        <v>81</v>
      </c>
      <c r="AV29" s="37" t="n">
        <f aca="false">(AV18*(AV18-1)/2)+(AV20*(AV20-1)/2)+(AV22*(AV22-1)/2)+(AV24*(AV24-1)/2)+(AV26*(AV26-1)/2)+(AV28*(AV28-1)/2)</f>
        <v>174</v>
      </c>
      <c r="AZ29" s="37" t="n">
        <f aca="false">CÁLCULOS!A25*CÁLCULOS!A25</f>
        <v>0</v>
      </c>
      <c r="BA29" s="37" t="n">
        <f aca="false">ACOS(SQRT(AZ29))</f>
        <v>1.5707963267949</v>
      </c>
      <c r="BB29" s="37" t="n">
        <f aca="false">CÁLCULOS!B25*CÁLCULOS!B25</f>
        <v>0</v>
      </c>
      <c r="BC29" s="37" t="n">
        <f aca="false">ACOS(SQRT(BB29))</f>
        <v>1.5707963267949</v>
      </c>
      <c r="BD29" s="37" t="n">
        <f aca="false">2*(BA29-BC29)</f>
        <v>0</v>
      </c>
      <c r="BE29" s="37" t="n">
        <f aca="false">CÁLCULOS!D25*CÁLCULOS!D25</f>
        <v>0</v>
      </c>
      <c r="BF29" s="37" t="n">
        <f aca="false">ACOS(SQRT(BE29))</f>
        <v>1.5707963267949</v>
      </c>
      <c r="BG29" s="37" t="n">
        <f aca="false">CÁLCULOS!E25*CÁLCULOS!E25</f>
        <v>0</v>
      </c>
      <c r="BH29" s="37" t="n">
        <f aca="false">ACOS(SQRT(BG29))</f>
        <v>1.5707963267949</v>
      </c>
      <c r="BI29" s="37" t="n">
        <f aca="false">2*(BF29-BH29)</f>
        <v>0</v>
      </c>
      <c r="BJ29" s="37" t="n">
        <f aca="false">CÁLCULOS!G25*CÁLCULOS!G25</f>
        <v>0</v>
      </c>
      <c r="BK29" s="37" t="n">
        <f aca="false">ACOS(SQRT(BJ29))</f>
        <v>1.5707963267949</v>
      </c>
      <c r="BL29" s="37" t="n">
        <f aca="false">CÁLCULOS!H25*CÁLCULOS!H25</f>
        <v>0</v>
      </c>
      <c r="BM29" s="37" t="n">
        <f aca="false">ACOS(SQRT(BL29))</f>
        <v>1.5707963267949</v>
      </c>
      <c r="BN29" s="37" t="n">
        <f aca="false">2*(BK29-BM29)</f>
        <v>0</v>
      </c>
      <c r="BO29" s="37" t="n">
        <f aca="false">CÁLCULOS!J25*CÁLCULOS!J25</f>
        <v>0</v>
      </c>
      <c r="BP29" s="37" t="n">
        <f aca="false">ACOS(SQRT(BO29))</f>
        <v>1.5707963267949</v>
      </c>
      <c r="BQ29" s="37" t="n">
        <f aca="false">CÁLCULOS!K25*CÁLCULOS!K25</f>
        <v>0</v>
      </c>
      <c r="BR29" s="37" t="n">
        <f aca="false">ACOS(SQRT(BQ29))</f>
        <v>1.5707963267949</v>
      </c>
      <c r="BS29" s="37" t="n">
        <f aca="false">2*(BP29-BR29)</f>
        <v>0</v>
      </c>
      <c r="BT29" s="4" t="n">
        <f aca="false">ROUND(BD29,3)</f>
        <v>0</v>
      </c>
      <c r="BU29" s="4" t="n">
        <f aca="false">ROUND(BI29,3)</f>
        <v>0</v>
      </c>
      <c r="BV29" s="4" t="n">
        <f aca="false">ROUND(BN29,3)</f>
        <v>0</v>
      </c>
      <c r="BW29" s="4" t="n">
        <f aca="false">ROUND(BS29,3)</f>
        <v>0</v>
      </c>
    </row>
    <row r="30" customFormat="false" ht="15" hidden="false" customHeight="false" outlineLevel="0" collapsed="false">
      <c r="D30" s="42"/>
      <c r="E30" s="37" t="n">
        <f aca="false">CÁLCULOS!A30*CÁLCULOS!A30</f>
        <v>0</v>
      </c>
      <c r="F30" s="37" t="n">
        <f aca="false">IF(E30&gt;0,1-(E30+T30),0)</f>
        <v>0</v>
      </c>
      <c r="G30" s="38" t="n">
        <f aca="false">E30/(1-E30)</f>
        <v>0</v>
      </c>
      <c r="H30" s="37" t="n">
        <f aca="false">CÁLCULOS!D30*CÁLCULOS!D30</f>
        <v>0</v>
      </c>
      <c r="I30" s="37" t="n">
        <f aca="false">IF(H30&gt;0,1-(H30+U30),0)</f>
        <v>0</v>
      </c>
      <c r="J30" s="38" t="n">
        <f aca="false">H30/(1-H30)</f>
        <v>0</v>
      </c>
      <c r="K30" s="37" t="n">
        <f aca="false">CÁLCULOS!G30*CÁLCULOS!G30</f>
        <v>0</v>
      </c>
      <c r="L30" s="37" t="n">
        <f aca="false">IF(K30&gt;0,1-(K30+V30),0)</f>
        <v>0</v>
      </c>
      <c r="M30" s="38" t="n">
        <f aca="false">K30/(1-K30)</f>
        <v>0</v>
      </c>
      <c r="N30" s="37" t="n">
        <f aca="false">CÁLCULOS!J30*CÁLCULOS!J30</f>
        <v>0</v>
      </c>
      <c r="O30" s="37" t="n">
        <f aca="false">IF(N30&gt;0,1-(N30+W30),0)</f>
        <v>0</v>
      </c>
      <c r="P30" s="38" t="n">
        <f aca="false">N30/(1-N30)</f>
        <v>0</v>
      </c>
      <c r="Q30" s="37" t="n">
        <f aca="false">CÁLCULOS!M30*CÁLCULOS!M30</f>
        <v>0</v>
      </c>
      <c r="R30" s="37" t="n">
        <f aca="false">IF(Q30&gt;0,1-(Q30+X30),0)</f>
        <v>0</v>
      </c>
      <c r="S30" s="38" t="n">
        <f aca="false">Q30/(1-Q30)</f>
        <v>0</v>
      </c>
      <c r="T30" s="37" t="n">
        <f aca="false">CÁLCULOS!B30*CÁLCULOS!B30</f>
        <v>0</v>
      </c>
      <c r="U30" s="37" t="n">
        <f aca="false">CÁLCULOS!E30*CÁLCULOS!E30</f>
        <v>0</v>
      </c>
      <c r="V30" s="37" t="n">
        <f aca="false">CÁLCULOS!H30*CÁLCULOS!H30</f>
        <v>0</v>
      </c>
      <c r="W30" s="37" t="n">
        <f aca="false">CÁLCULOS!K30*CÁLCULOS!K30</f>
        <v>0</v>
      </c>
      <c r="X30" s="37" t="n">
        <f aca="false">CÁLCULOS!N30*CÁLCULOS!N30</f>
        <v>0</v>
      </c>
      <c r="Y30" s="38" t="n">
        <f aca="false">T30/(1-T30)</f>
        <v>0</v>
      </c>
      <c r="Z30" s="38" t="n">
        <f aca="false">U30/(1-U30)</f>
        <v>0</v>
      </c>
      <c r="AA30" s="38" t="n">
        <f aca="false">V30/(1-V30)</f>
        <v>0</v>
      </c>
      <c r="AB30" s="38" t="n">
        <f aca="false">W30/(1-W30)</f>
        <v>0</v>
      </c>
      <c r="AC30" s="38" t="n">
        <f aca="false">X30/(1-X30)</f>
        <v>0</v>
      </c>
      <c r="AE30" s="37" t="e">
        <f aca="false">T30/(E30+T30)</f>
        <v>#DIV/0!</v>
      </c>
      <c r="AF30" s="37" t="e">
        <f aca="false">U30/(H30+U30)</f>
        <v>#DIV/0!</v>
      </c>
      <c r="AG30" s="37" t="e">
        <f aca="false">V30/(K30+V30)</f>
        <v>#DIV/0!</v>
      </c>
      <c r="AH30" s="37" t="e">
        <f aca="false">W30/(N30+W30)</f>
        <v>#DIV/0!</v>
      </c>
      <c r="AI30" s="37" t="e">
        <f aca="false">X30/(Q30+X30)</f>
        <v>#DIV/0!</v>
      </c>
      <c r="AJ30" s="37" t="e">
        <f aca="false">ROUND(AE30,3)</f>
        <v>#DIV/0!</v>
      </c>
      <c r="AZ30" s="37" t="n">
        <f aca="false">CÁLCULOS!A26*CÁLCULOS!A26</f>
        <v>0</v>
      </c>
      <c r="BA30" s="37" t="n">
        <f aca="false">ACOS(SQRT(AZ30))</f>
        <v>1.5707963267949</v>
      </c>
      <c r="BB30" s="37" t="n">
        <f aca="false">CÁLCULOS!B26*CÁLCULOS!B26</f>
        <v>0</v>
      </c>
      <c r="BC30" s="37" t="n">
        <f aca="false">ACOS(SQRT(BB30))</f>
        <v>1.5707963267949</v>
      </c>
      <c r="BD30" s="37" t="n">
        <f aca="false">2*(BA30-BC30)</f>
        <v>0</v>
      </c>
      <c r="BE30" s="37" t="n">
        <f aca="false">CÁLCULOS!D26*CÁLCULOS!D26</f>
        <v>0</v>
      </c>
      <c r="BF30" s="37" t="n">
        <f aca="false">ACOS(SQRT(BE30))</f>
        <v>1.5707963267949</v>
      </c>
      <c r="BG30" s="37" t="n">
        <f aca="false">CÁLCULOS!E26*CÁLCULOS!E26</f>
        <v>0</v>
      </c>
      <c r="BH30" s="37" t="n">
        <f aca="false">ACOS(SQRT(BG30))</f>
        <v>1.5707963267949</v>
      </c>
      <c r="BI30" s="37" t="n">
        <f aca="false">2*(BF30-BH30)</f>
        <v>0</v>
      </c>
      <c r="BJ30" s="37" t="n">
        <f aca="false">CÁLCULOS!G26*CÁLCULOS!G26</f>
        <v>0</v>
      </c>
      <c r="BK30" s="37" t="n">
        <f aca="false">ACOS(SQRT(BJ30))</f>
        <v>1.5707963267949</v>
      </c>
      <c r="BL30" s="37" t="n">
        <f aca="false">CÁLCULOS!H26*CÁLCULOS!H26</f>
        <v>0</v>
      </c>
      <c r="BM30" s="37" t="n">
        <f aca="false">ACOS(SQRT(BL30))</f>
        <v>1.5707963267949</v>
      </c>
      <c r="BN30" s="37" t="n">
        <f aca="false">2*(BK30-BM30)</f>
        <v>0</v>
      </c>
      <c r="BO30" s="37" t="n">
        <f aca="false">CÁLCULOS!J26*CÁLCULOS!J26</f>
        <v>0</v>
      </c>
      <c r="BP30" s="37" t="n">
        <f aca="false">ACOS(SQRT(BO30))</f>
        <v>1.5707963267949</v>
      </c>
      <c r="BQ30" s="37" t="n">
        <f aca="false">CÁLCULOS!K26*CÁLCULOS!K26</f>
        <v>0</v>
      </c>
      <c r="BR30" s="37" t="n">
        <f aca="false">ACOS(SQRT(BQ30))</f>
        <v>1.5707963267949</v>
      </c>
      <c r="BS30" s="37" t="n">
        <f aca="false">2*(BP30-BR30)</f>
        <v>0</v>
      </c>
      <c r="BT30" s="4" t="n">
        <f aca="false">ROUND(BD30,3)</f>
        <v>0</v>
      </c>
      <c r="BU30" s="4" t="n">
        <f aca="false">ROUND(BI30,3)</f>
        <v>0</v>
      </c>
      <c r="BV30" s="4" t="n">
        <f aca="false">ROUND(BN30,3)</f>
        <v>0</v>
      </c>
      <c r="BW30" s="4" t="n">
        <f aca="false">ROUND(BS30,3)</f>
        <v>0</v>
      </c>
    </row>
    <row r="31" customFormat="false" ht="15" hidden="false" customHeight="false" outlineLevel="0" collapsed="false">
      <c r="D31" s="42"/>
      <c r="E31" s="37" t="n">
        <f aca="false">CÁLCULOS!A31*CÁLCULOS!A31</f>
        <v>0</v>
      </c>
      <c r="F31" s="37" t="n">
        <f aca="false">IF(E31&gt;0,1-(E31+T31),0)</f>
        <v>0</v>
      </c>
      <c r="G31" s="38" t="n">
        <f aca="false">E31/(1-E31)</f>
        <v>0</v>
      </c>
      <c r="H31" s="37" t="n">
        <f aca="false">CÁLCULOS!D31*CÁLCULOS!D31</f>
        <v>0</v>
      </c>
      <c r="I31" s="37" t="n">
        <f aca="false">IF(H31&gt;0,1-(H31+U31),0)</f>
        <v>0</v>
      </c>
      <c r="J31" s="38" t="n">
        <f aca="false">H31/(1-H31)</f>
        <v>0</v>
      </c>
      <c r="K31" s="37" t="n">
        <f aca="false">CÁLCULOS!G31*CÁLCULOS!G31</f>
        <v>0</v>
      </c>
      <c r="L31" s="37" t="n">
        <f aca="false">IF(K31&gt;0,1-(K31+V31),0)</f>
        <v>0</v>
      </c>
      <c r="M31" s="38" t="n">
        <f aca="false">K31/(1-K31)</f>
        <v>0</v>
      </c>
      <c r="N31" s="37" t="n">
        <f aca="false">CÁLCULOS!J31*CÁLCULOS!J31</f>
        <v>0</v>
      </c>
      <c r="O31" s="37" t="n">
        <f aca="false">IF(N31&gt;0,1-(N31+W31),0)</f>
        <v>0</v>
      </c>
      <c r="P31" s="38" t="n">
        <f aca="false">N31/(1-N31)</f>
        <v>0</v>
      </c>
      <c r="Q31" s="37" t="n">
        <f aca="false">CÁLCULOS!M31*CÁLCULOS!M31</f>
        <v>0</v>
      </c>
      <c r="R31" s="37" t="n">
        <f aca="false">IF(Q31&gt;0,1-(Q31+X31),0)</f>
        <v>0</v>
      </c>
      <c r="S31" s="38" t="n">
        <f aca="false">Q31/(1-Q31)</f>
        <v>0</v>
      </c>
      <c r="T31" s="37" t="n">
        <f aca="false">CÁLCULOS!B31*CÁLCULOS!B31</f>
        <v>0</v>
      </c>
      <c r="U31" s="37" t="n">
        <f aca="false">CÁLCULOS!E31*CÁLCULOS!E31</f>
        <v>0</v>
      </c>
      <c r="V31" s="37" t="n">
        <f aca="false">CÁLCULOS!H31*CÁLCULOS!H31</f>
        <v>0</v>
      </c>
      <c r="W31" s="37" t="n">
        <f aca="false">CÁLCULOS!K31*CÁLCULOS!K31</f>
        <v>0</v>
      </c>
      <c r="X31" s="37" t="n">
        <f aca="false">CÁLCULOS!N31*CÁLCULOS!N31</f>
        <v>0</v>
      </c>
      <c r="Y31" s="38" t="n">
        <f aca="false">T31/(1-T31)</f>
        <v>0</v>
      </c>
      <c r="Z31" s="38" t="n">
        <f aca="false">U31/(1-U31)</f>
        <v>0</v>
      </c>
      <c r="AA31" s="38" t="n">
        <f aca="false">V31/(1-V31)</f>
        <v>0</v>
      </c>
      <c r="AB31" s="38" t="n">
        <f aca="false">W31/(1-W31)</f>
        <v>0</v>
      </c>
      <c r="AC31" s="38" t="n">
        <f aca="false">X31/(1-X31)</f>
        <v>0</v>
      </c>
      <c r="AE31" s="37" t="e">
        <f aca="false">T31/(E31+T31)</f>
        <v>#DIV/0!</v>
      </c>
      <c r="AF31" s="37" t="e">
        <f aca="false">U31/(H31+U31)</f>
        <v>#DIV/0!</v>
      </c>
      <c r="AG31" s="37" t="e">
        <f aca="false">V31/(K31+V31)</f>
        <v>#DIV/0!</v>
      </c>
      <c r="AH31" s="37" t="e">
        <f aca="false">W31/(N31+W31)</f>
        <v>#DIV/0!</v>
      </c>
      <c r="AI31" s="37" t="e">
        <f aca="false">X31/(Q31+X31)</f>
        <v>#DIV/0!</v>
      </c>
      <c r="AJ31" s="37" t="e">
        <f aca="false">ROUND(AE31,3)</f>
        <v>#DIV/0!</v>
      </c>
      <c r="AU31" s="37" t="s">
        <v>12</v>
      </c>
      <c r="AV31" s="37" t="n">
        <f aca="false">(AV16-AV29)/AV16</f>
        <v>0.765182186234818</v>
      </c>
      <c r="AZ31" s="37" t="n">
        <f aca="false">CÁLCULOS!A27*CÁLCULOS!A27</f>
        <v>0</v>
      </c>
      <c r="BA31" s="37" t="n">
        <f aca="false">ACOS(SQRT(AZ31))</f>
        <v>1.5707963267949</v>
      </c>
      <c r="BB31" s="37" t="n">
        <f aca="false">CÁLCULOS!B27*CÁLCULOS!B27</f>
        <v>0</v>
      </c>
      <c r="BC31" s="37" t="n">
        <f aca="false">ACOS(SQRT(BB31))</f>
        <v>1.5707963267949</v>
      </c>
      <c r="BD31" s="37" t="n">
        <f aca="false">2*(BA31-BC31)</f>
        <v>0</v>
      </c>
      <c r="BE31" s="37" t="n">
        <f aca="false">CÁLCULOS!D27*CÁLCULOS!D27</f>
        <v>0</v>
      </c>
      <c r="BF31" s="37" t="n">
        <f aca="false">ACOS(SQRT(BE31))</f>
        <v>1.5707963267949</v>
      </c>
      <c r="BG31" s="37" t="n">
        <f aca="false">CÁLCULOS!E27*CÁLCULOS!E27</f>
        <v>0</v>
      </c>
      <c r="BH31" s="37" t="n">
        <f aca="false">ACOS(SQRT(BG31))</f>
        <v>1.5707963267949</v>
      </c>
      <c r="BI31" s="37" t="n">
        <f aca="false">2*(BF31-BH31)</f>
        <v>0</v>
      </c>
      <c r="BJ31" s="37" t="n">
        <f aca="false">CÁLCULOS!G27*CÁLCULOS!G27</f>
        <v>0</v>
      </c>
      <c r="BK31" s="37" t="n">
        <f aca="false">ACOS(SQRT(BJ31))</f>
        <v>1.5707963267949</v>
      </c>
      <c r="BL31" s="37" t="n">
        <f aca="false">CÁLCULOS!H27*CÁLCULOS!H27</f>
        <v>0</v>
      </c>
      <c r="BM31" s="37" t="n">
        <f aca="false">ACOS(SQRT(BL31))</f>
        <v>1.5707963267949</v>
      </c>
      <c r="BN31" s="37" t="n">
        <f aca="false">2*(BK31-BM31)</f>
        <v>0</v>
      </c>
      <c r="BO31" s="37" t="n">
        <f aca="false">CÁLCULOS!J27*CÁLCULOS!J27</f>
        <v>0</v>
      </c>
      <c r="BP31" s="37" t="n">
        <f aca="false">ACOS(SQRT(BO31))</f>
        <v>1.5707963267949</v>
      </c>
      <c r="BQ31" s="37" t="n">
        <f aca="false">CÁLCULOS!K27*CÁLCULOS!K27</f>
        <v>0</v>
      </c>
      <c r="BR31" s="37" t="n">
        <f aca="false">ACOS(SQRT(BQ31))</f>
        <v>1.5707963267949</v>
      </c>
      <c r="BS31" s="37" t="n">
        <f aca="false">2*(BP31-BR31)</f>
        <v>0</v>
      </c>
      <c r="BT31" s="4" t="n">
        <f aca="false">ROUND(BD31,3)</f>
        <v>0</v>
      </c>
      <c r="BU31" s="4" t="n">
        <f aca="false">ROUND(BI31,3)</f>
        <v>0</v>
      </c>
      <c r="BV31" s="4" t="n">
        <f aca="false">ROUND(BN31,3)</f>
        <v>0</v>
      </c>
      <c r="BW31" s="4" t="n">
        <f aca="false">ROUND(BS31,3)</f>
        <v>0</v>
      </c>
    </row>
    <row r="32" customFormat="false" ht="15" hidden="false" customHeight="false" outlineLevel="0" collapsed="false">
      <c r="D32" s="42"/>
      <c r="E32" s="37" t="n">
        <f aca="false">CÁLCULOS!A32*CÁLCULOS!A32</f>
        <v>0</v>
      </c>
      <c r="F32" s="37" t="n">
        <f aca="false">IF(E32&gt;0,1-(E32+T32),0)</f>
        <v>0</v>
      </c>
      <c r="G32" s="38" t="n">
        <f aca="false">E32/(1-E32)</f>
        <v>0</v>
      </c>
      <c r="H32" s="37" t="n">
        <f aca="false">CÁLCULOS!D32*CÁLCULOS!D32</f>
        <v>0</v>
      </c>
      <c r="I32" s="37" t="n">
        <f aca="false">IF(H32&gt;0,1-(H32+U32),0)</f>
        <v>0</v>
      </c>
      <c r="J32" s="38" t="n">
        <f aca="false">H32/(1-H32)</f>
        <v>0</v>
      </c>
      <c r="K32" s="37" t="n">
        <f aca="false">CÁLCULOS!G32*CÁLCULOS!G32</f>
        <v>0</v>
      </c>
      <c r="L32" s="37" t="n">
        <f aca="false">IF(K32&gt;0,1-(K32+V32),0)</f>
        <v>0</v>
      </c>
      <c r="M32" s="38" t="n">
        <f aca="false">K32/(1-K32)</f>
        <v>0</v>
      </c>
      <c r="N32" s="37" t="n">
        <f aca="false">CÁLCULOS!J32*CÁLCULOS!J32</f>
        <v>0</v>
      </c>
      <c r="O32" s="37" t="n">
        <f aca="false">IF(N32&gt;0,1-(N32+W32),0)</f>
        <v>0</v>
      </c>
      <c r="P32" s="38" t="n">
        <f aca="false">N32/(1-N32)</f>
        <v>0</v>
      </c>
      <c r="Q32" s="37" t="n">
        <f aca="false">CÁLCULOS!M32*CÁLCULOS!M32</f>
        <v>0</v>
      </c>
      <c r="R32" s="37" t="n">
        <f aca="false">IF(Q32&gt;0,1-(Q32+X32),0)</f>
        <v>0</v>
      </c>
      <c r="S32" s="38" t="n">
        <f aca="false">Q32/(1-Q32)</f>
        <v>0</v>
      </c>
      <c r="T32" s="37" t="n">
        <f aca="false">CÁLCULOS!B32*CÁLCULOS!B32</f>
        <v>0</v>
      </c>
      <c r="U32" s="37" t="n">
        <f aca="false">CÁLCULOS!E32*CÁLCULOS!E32</f>
        <v>0</v>
      </c>
      <c r="V32" s="37" t="n">
        <f aca="false">CÁLCULOS!H32*CÁLCULOS!H32</f>
        <v>0</v>
      </c>
      <c r="W32" s="37" t="n">
        <f aca="false">CÁLCULOS!K32*CÁLCULOS!K32</f>
        <v>0</v>
      </c>
      <c r="X32" s="37" t="n">
        <f aca="false">CÁLCULOS!N32*CÁLCULOS!N32</f>
        <v>0</v>
      </c>
      <c r="Y32" s="38" t="n">
        <f aca="false">T32/(1-T32)</f>
        <v>0</v>
      </c>
      <c r="Z32" s="38" t="n">
        <f aca="false">U32/(1-U32)</f>
        <v>0</v>
      </c>
      <c r="AA32" s="38" t="n">
        <f aca="false">V32/(1-V32)</f>
        <v>0</v>
      </c>
      <c r="AB32" s="38" t="n">
        <f aca="false">W32/(1-W32)</f>
        <v>0</v>
      </c>
      <c r="AC32" s="38" t="n">
        <f aca="false">X32/(1-X32)</f>
        <v>0</v>
      </c>
      <c r="AE32" s="37" t="e">
        <f aca="false">T32/(E32+T32)</f>
        <v>#DIV/0!</v>
      </c>
      <c r="AF32" s="37" t="e">
        <f aca="false">U32/(H32+U32)</f>
        <v>#DIV/0!</v>
      </c>
      <c r="AG32" s="37" t="e">
        <f aca="false">V32/(K32+V32)</f>
        <v>#DIV/0!</v>
      </c>
      <c r="AH32" s="37" t="e">
        <f aca="false">W32/(N32+W32)</f>
        <v>#DIV/0!</v>
      </c>
      <c r="AI32" s="37" t="e">
        <f aca="false">X32/(Q32+X32)</f>
        <v>#DIV/0!</v>
      </c>
      <c r="AJ32" s="37" t="e">
        <f aca="false">ROUND(AE32,3)</f>
        <v>#DIV/0!</v>
      </c>
      <c r="AZ32" s="37" t="n">
        <f aca="false">CÁLCULOS!A28*CÁLCULOS!A28</f>
        <v>0</v>
      </c>
      <c r="BA32" s="37" t="n">
        <f aca="false">ACOS(SQRT(AZ32))</f>
        <v>1.5707963267949</v>
      </c>
      <c r="BB32" s="37" t="n">
        <f aca="false">CÁLCULOS!B28*CÁLCULOS!B28</f>
        <v>0</v>
      </c>
      <c r="BC32" s="37" t="n">
        <f aca="false">ACOS(SQRT(BB32))</f>
        <v>1.5707963267949</v>
      </c>
      <c r="BD32" s="37" t="n">
        <f aca="false">2*(BA32-BC32)</f>
        <v>0</v>
      </c>
      <c r="BE32" s="37" t="n">
        <f aca="false">CÁLCULOS!D28*CÁLCULOS!D28</f>
        <v>0</v>
      </c>
      <c r="BF32" s="37" t="n">
        <f aca="false">ACOS(SQRT(BE32))</f>
        <v>1.5707963267949</v>
      </c>
      <c r="BG32" s="37" t="n">
        <f aca="false">CÁLCULOS!E28*CÁLCULOS!E28</f>
        <v>0</v>
      </c>
      <c r="BH32" s="37" t="n">
        <f aca="false">ACOS(SQRT(BG32))</f>
        <v>1.5707963267949</v>
      </c>
      <c r="BI32" s="37" t="n">
        <f aca="false">2*(BF32-BH32)</f>
        <v>0</v>
      </c>
      <c r="BJ32" s="37" t="n">
        <f aca="false">CÁLCULOS!G28*CÁLCULOS!G28</f>
        <v>0</v>
      </c>
      <c r="BK32" s="37" t="n">
        <f aca="false">ACOS(SQRT(BJ32))</f>
        <v>1.5707963267949</v>
      </c>
      <c r="BL32" s="37" t="n">
        <f aca="false">CÁLCULOS!H28*CÁLCULOS!H28</f>
        <v>0</v>
      </c>
      <c r="BM32" s="37" t="n">
        <f aca="false">ACOS(SQRT(BL32))</f>
        <v>1.5707963267949</v>
      </c>
      <c r="BN32" s="37" t="n">
        <f aca="false">2*(BK32-BM32)</f>
        <v>0</v>
      </c>
      <c r="BO32" s="37" t="n">
        <f aca="false">CÁLCULOS!J28*CÁLCULOS!J28</f>
        <v>0</v>
      </c>
      <c r="BP32" s="37" t="n">
        <f aca="false">ACOS(SQRT(BO32))</f>
        <v>1.5707963267949</v>
      </c>
      <c r="BQ32" s="37" t="n">
        <f aca="false">CÁLCULOS!K28*CÁLCULOS!K28</f>
        <v>0</v>
      </c>
      <c r="BR32" s="37" t="n">
        <f aca="false">ACOS(SQRT(BQ32))</f>
        <v>1.5707963267949</v>
      </c>
      <c r="BS32" s="37" t="n">
        <f aca="false">2*(BP32-BR32)</f>
        <v>0</v>
      </c>
      <c r="BT32" s="4" t="n">
        <f aca="false">ROUND(BD32,3)</f>
        <v>0</v>
      </c>
      <c r="BU32" s="4" t="n">
        <f aca="false">ROUND(BI32,3)</f>
        <v>0</v>
      </c>
      <c r="BV32" s="4" t="n">
        <f aca="false">ROUND(BN32,3)</f>
        <v>0</v>
      </c>
      <c r="BW32" s="4" t="n">
        <f aca="false">ROUND(BS32,3)</f>
        <v>0</v>
      </c>
    </row>
    <row r="33" customFormat="false" ht="15" hidden="false" customHeight="false" outlineLevel="0" collapsed="false">
      <c r="D33" s="42"/>
      <c r="E33" s="37" t="n">
        <f aca="false">CÁLCULOS!A33*CÁLCULOS!A33</f>
        <v>0</v>
      </c>
      <c r="F33" s="37" t="n">
        <f aca="false">IF(E33&gt;0,1-(E33+T33),0)</f>
        <v>0</v>
      </c>
      <c r="G33" s="38" t="n">
        <f aca="false">E33/(1-E33)</f>
        <v>0</v>
      </c>
      <c r="H33" s="37" t="n">
        <f aca="false">CÁLCULOS!D33*CÁLCULOS!D33</f>
        <v>0</v>
      </c>
      <c r="I33" s="37" t="n">
        <f aca="false">IF(H33&gt;0,1-(H33+U33),0)</f>
        <v>0</v>
      </c>
      <c r="J33" s="38" t="n">
        <f aca="false">H33/(1-H33)</f>
        <v>0</v>
      </c>
      <c r="K33" s="37" t="n">
        <f aca="false">CÁLCULOS!G33*CÁLCULOS!G33</f>
        <v>0</v>
      </c>
      <c r="L33" s="37" t="n">
        <f aca="false">IF(K33&gt;0,1-(K33+V33),0)</f>
        <v>0</v>
      </c>
      <c r="M33" s="38" t="n">
        <f aca="false">K33/(1-K33)</f>
        <v>0</v>
      </c>
      <c r="N33" s="37" t="n">
        <f aca="false">CÁLCULOS!J33*CÁLCULOS!J33</f>
        <v>0</v>
      </c>
      <c r="O33" s="37" t="n">
        <f aca="false">IF(N33&gt;0,1-(N33+W33),0)</f>
        <v>0</v>
      </c>
      <c r="P33" s="38" t="n">
        <f aca="false">N33/(1-N33)</f>
        <v>0</v>
      </c>
      <c r="Q33" s="37" t="n">
        <f aca="false">CÁLCULOS!M33*CÁLCULOS!M33</f>
        <v>0</v>
      </c>
      <c r="R33" s="37" t="n">
        <f aca="false">IF(Q33&gt;0,1-(Q33+X33),0)</f>
        <v>0</v>
      </c>
      <c r="S33" s="38" t="n">
        <f aca="false">Q33/(1-Q33)</f>
        <v>0</v>
      </c>
      <c r="T33" s="37" t="n">
        <f aca="false">CÁLCULOS!B33*CÁLCULOS!B33</f>
        <v>0</v>
      </c>
      <c r="U33" s="37" t="n">
        <f aca="false">CÁLCULOS!E33*CÁLCULOS!E33</f>
        <v>0</v>
      </c>
      <c r="V33" s="37" t="n">
        <f aca="false">CÁLCULOS!H33*CÁLCULOS!H33</f>
        <v>0</v>
      </c>
      <c r="W33" s="37" t="n">
        <f aca="false">CÁLCULOS!K33*CÁLCULOS!K33</f>
        <v>0</v>
      </c>
      <c r="X33" s="37" t="n">
        <f aca="false">CÁLCULOS!N33*CÁLCULOS!N33</f>
        <v>0</v>
      </c>
      <c r="Y33" s="38" t="n">
        <f aca="false">T33/(1-T33)</f>
        <v>0</v>
      </c>
      <c r="Z33" s="38" t="n">
        <f aca="false">U33/(1-U33)</f>
        <v>0</v>
      </c>
      <c r="AA33" s="38" t="n">
        <f aca="false">V33/(1-V33)</f>
        <v>0</v>
      </c>
      <c r="AB33" s="38" t="n">
        <f aca="false">W33/(1-W33)</f>
        <v>0</v>
      </c>
      <c r="AC33" s="38" t="n">
        <f aca="false">X33/(1-X33)</f>
        <v>0</v>
      </c>
      <c r="AE33" s="37" t="e">
        <f aca="false">T33/(E33+T33)</f>
        <v>#DIV/0!</v>
      </c>
      <c r="AF33" s="37" t="e">
        <f aca="false">U33/(H33+U33)</f>
        <v>#DIV/0!</v>
      </c>
      <c r="AG33" s="37" t="e">
        <f aca="false">V33/(K33+V33)</f>
        <v>#DIV/0!</v>
      </c>
      <c r="AH33" s="37" t="e">
        <f aca="false">W33/(N33+W33)</f>
        <v>#DIV/0!</v>
      </c>
      <c r="AI33" s="37" t="e">
        <f aca="false">X33/(Q33+X33)</f>
        <v>#DIV/0!</v>
      </c>
      <c r="AJ33" s="37" t="e">
        <f aca="false">ROUND(AE33,3)</f>
        <v>#DIV/0!</v>
      </c>
      <c r="AZ33" s="37" t="n">
        <f aca="false">CÁLCULOS!A29*CÁLCULOS!A29</f>
        <v>0</v>
      </c>
      <c r="BA33" s="37" t="n">
        <f aca="false">ACOS(SQRT(AZ33))</f>
        <v>1.5707963267949</v>
      </c>
      <c r="BB33" s="37" t="n">
        <f aca="false">CÁLCULOS!B29*CÁLCULOS!B29</f>
        <v>0</v>
      </c>
      <c r="BC33" s="37" t="n">
        <f aca="false">ACOS(SQRT(BB33))</f>
        <v>1.5707963267949</v>
      </c>
      <c r="BD33" s="37" t="n">
        <f aca="false">2*(BA33-BC33)</f>
        <v>0</v>
      </c>
      <c r="BE33" s="37" t="n">
        <f aca="false">CÁLCULOS!D29*CÁLCULOS!D29</f>
        <v>0</v>
      </c>
      <c r="BF33" s="37" t="n">
        <f aca="false">ACOS(SQRT(BE33))</f>
        <v>1.5707963267949</v>
      </c>
      <c r="BG33" s="37" t="n">
        <f aca="false">CÁLCULOS!E29*CÁLCULOS!E29</f>
        <v>0</v>
      </c>
      <c r="BH33" s="37" t="n">
        <f aca="false">ACOS(SQRT(BG33))</f>
        <v>1.5707963267949</v>
      </c>
      <c r="BI33" s="37" t="n">
        <f aca="false">2*(BF33-BH33)</f>
        <v>0</v>
      </c>
      <c r="BJ33" s="37" t="n">
        <f aca="false">CÁLCULOS!G29*CÁLCULOS!G29</f>
        <v>0</v>
      </c>
      <c r="BK33" s="37" t="n">
        <f aca="false">ACOS(SQRT(BJ33))</f>
        <v>1.5707963267949</v>
      </c>
      <c r="BL33" s="37" t="n">
        <f aca="false">CÁLCULOS!H29*CÁLCULOS!H29</f>
        <v>0</v>
      </c>
      <c r="BM33" s="37" t="n">
        <f aca="false">ACOS(SQRT(BL33))</f>
        <v>1.5707963267949</v>
      </c>
      <c r="BN33" s="37" t="n">
        <f aca="false">2*(BK33-BM33)</f>
        <v>0</v>
      </c>
      <c r="BO33" s="37" t="n">
        <f aca="false">CÁLCULOS!J29*CÁLCULOS!J29</f>
        <v>0</v>
      </c>
      <c r="BP33" s="37" t="n">
        <f aca="false">ACOS(SQRT(BO33))</f>
        <v>1.5707963267949</v>
      </c>
      <c r="BQ33" s="37" t="n">
        <f aca="false">CÁLCULOS!K29*CÁLCULOS!K29</f>
        <v>0</v>
      </c>
      <c r="BR33" s="37" t="n">
        <f aca="false">ACOS(SQRT(BQ33))</f>
        <v>1.5707963267949</v>
      </c>
      <c r="BS33" s="37" t="n">
        <f aca="false">2*(BP33-BR33)</f>
        <v>0</v>
      </c>
      <c r="BT33" s="4" t="n">
        <f aca="false">ROUND(BD33,3)</f>
        <v>0</v>
      </c>
      <c r="BU33" s="4" t="n">
        <f aca="false">ROUND(BI33,3)</f>
        <v>0</v>
      </c>
      <c r="BV33" s="4" t="n">
        <f aca="false">ROUND(BN33,3)</f>
        <v>0</v>
      </c>
      <c r="BW33" s="4" t="n">
        <f aca="false">ROUND(BS33,3)</f>
        <v>0</v>
      </c>
    </row>
    <row r="34" customFormat="false" ht="15" hidden="false" customHeight="false" outlineLevel="0" collapsed="false">
      <c r="D34" s="42"/>
      <c r="E34" s="37" t="n">
        <f aca="false">CÁLCULOS!A34*CÁLCULOS!A34</f>
        <v>0</v>
      </c>
      <c r="F34" s="37" t="n">
        <f aca="false">IF(E34&gt;0,1-(E34+T34),0)</f>
        <v>0</v>
      </c>
      <c r="G34" s="38" t="n">
        <f aca="false">E34/(1-E34)</f>
        <v>0</v>
      </c>
      <c r="H34" s="37" t="n">
        <f aca="false">CÁLCULOS!D34*CÁLCULOS!D34</f>
        <v>0</v>
      </c>
      <c r="I34" s="37" t="n">
        <f aca="false">IF(H34&gt;0,1-(H34+U34),0)</f>
        <v>0</v>
      </c>
      <c r="J34" s="38" t="n">
        <f aca="false">H34/(1-H34)</f>
        <v>0</v>
      </c>
      <c r="K34" s="37" t="n">
        <f aca="false">CÁLCULOS!G34*CÁLCULOS!G34</f>
        <v>0</v>
      </c>
      <c r="L34" s="37" t="n">
        <f aca="false">IF(K34&gt;0,1-(K34+V34),0)</f>
        <v>0</v>
      </c>
      <c r="M34" s="38" t="n">
        <f aca="false">K34/(1-K34)</f>
        <v>0</v>
      </c>
      <c r="N34" s="37" t="n">
        <f aca="false">CÁLCULOS!J34*CÁLCULOS!J34</f>
        <v>0</v>
      </c>
      <c r="O34" s="37" t="n">
        <f aca="false">IF(N34&gt;0,1-(N34+W34),0)</f>
        <v>0</v>
      </c>
      <c r="P34" s="38" t="n">
        <f aca="false">N34/(1-N34)</f>
        <v>0</v>
      </c>
      <c r="Q34" s="37" t="n">
        <f aca="false">CÁLCULOS!M34*CÁLCULOS!M34</f>
        <v>0</v>
      </c>
      <c r="R34" s="37" t="n">
        <f aca="false">IF(Q34&gt;0,1-(Q34+X34),0)</f>
        <v>0</v>
      </c>
      <c r="S34" s="38" t="n">
        <f aca="false">Q34/(1-Q34)</f>
        <v>0</v>
      </c>
      <c r="T34" s="37" t="n">
        <f aca="false">CÁLCULOS!B34*CÁLCULOS!B34</f>
        <v>0</v>
      </c>
      <c r="U34" s="37" t="n">
        <f aca="false">CÁLCULOS!E34*CÁLCULOS!E34</f>
        <v>0</v>
      </c>
      <c r="V34" s="37" t="n">
        <f aca="false">CÁLCULOS!H34*CÁLCULOS!H34</f>
        <v>0</v>
      </c>
      <c r="W34" s="37" t="n">
        <f aca="false">CÁLCULOS!K34*CÁLCULOS!K34</f>
        <v>0</v>
      </c>
      <c r="X34" s="37" t="n">
        <f aca="false">CÁLCULOS!N34*CÁLCULOS!N34</f>
        <v>0</v>
      </c>
      <c r="Y34" s="38" t="n">
        <f aca="false">T34/(1-T34)</f>
        <v>0</v>
      </c>
      <c r="Z34" s="38" t="n">
        <f aca="false">U34/(1-U34)</f>
        <v>0</v>
      </c>
      <c r="AA34" s="38" t="n">
        <f aca="false">V34/(1-V34)</f>
        <v>0</v>
      </c>
      <c r="AB34" s="38" t="n">
        <f aca="false">W34/(1-W34)</f>
        <v>0</v>
      </c>
      <c r="AC34" s="38" t="n">
        <f aca="false">X34/(1-X34)</f>
        <v>0</v>
      </c>
      <c r="AE34" s="37" t="e">
        <f aca="false">T34/(E34+T34)</f>
        <v>#DIV/0!</v>
      </c>
      <c r="AF34" s="37" t="e">
        <f aca="false">U34/(H34+U34)</f>
        <v>#DIV/0!</v>
      </c>
      <c r="AG34" s="37" t="e">
        <f aca="false">V34/(K34+V34)</f>
        <v>#DIV/0!</v>
      </c>
      <c r="AH34" s="37" t="e">
        <f aca="false">W34/(N34+W34)</f>
        <v>#DIV/0!</v>
      </c>
      <c r="AI34" s="37" t="e">
        <f aca="false">X34/(Q34+X34)</f>
        <v>#DIV/0!</v>
      </c>
      <c r="AJ34" s="37" t="e">
        <f aca="false">ROUND(AE34,3)</f>
        <v>#DIV/0!</v>
      </c>
      <c r="AZ34" s="37" t="n">
        <f aca="false">CÁLCULOS!A30*CÁLCULOS!A30</f>
        <v>0</v>
      </c>
      <c r="BA34" s="37" t="n">
        <f aca="false">ACOS(SQRT(AZ34))</f>
        <v>1.5707963267949</v>
      </c>
      <c r="BB34" s="37" t="n">
        <f aca="false">CÁLCULOS!B30*CÁLCULOS!B30</f>
        <v>0</v>
      </c>
      <c r="BC34" s="37" t="n">
        <f aca="false">ACOS(SQRT(BB34))</f>
        <v>1.5707963267949</v>
      </c>
      <c r="BD34" s="37" t="n">
        <f aca="false">2*(BA34-BC34)</f>
        <v>0</v>
      </c>
      <c r="BE34" s="37" t="n">
        <f aca="false">CÁLCULOS!D30*CÁLCULOS!D30</f>
        <v>0</v>
      </c>
      <c r="BF34" s="37" t="n">
        <f aca="false">ACOS(SQRT(BE34))</f>
        <v>1.5707963267949</v>
      </c>
      <c r="BG34" s="37" t="n">
        <f aca="false">CÁLCULOS!E30*CÁLCULOS!E30</f>
        <v>0</v>
      </c>
      <c r="BH34" s="37" t="n">
        <f aca="false">ACOS(SQRT(BG34))</f>
        <v>1.5707963267949</v>
      </c>
      <c r="BI34" s="37" t="n">
        <f aca="false">2*(BF34-BH34)</f>
        <v>0</v>
      </c>
      <c r="BJ34" s="37" t="n">
        <f aca="false">CÁLCULOS!G30*CÁLCULOS!G30</f>
        <v>0</v>
      </c>
      <c r="BK34" s="37" t="n">
        <f aca="false">ACOS(SQRT(BJ34))</f>
        <v>1.5707963267949</v>
      </c>
      <c r="BL34" s="37" t="n">
        <f aca="false">CÁLCULOS!H30*CÁLCULOS!H30</f>
        <v>0</v>
      </c>
      <c r="BM34" s="37" t="n">
        <f aca="false">ACOS(SQRT(BL34))</f>
        <v>1.5707963267949</v>
      </c>
      <c r="BN34" s="37" t="n">
        <f aca="false">2*(BK34-BM34)</f>
        <v>0</v>
      </c>
      <c r="BO34" s="37" t="n">
        <f aca="false">CÁLCULOS!J30*CÁLCULOS!J30</f>
        <v>0</v>
      </c>
      <c r="BP34" s="37" t="n">
        <f aca="false">ACOS(SQRT(BO34))</f>
        <v>1.5707963267949</v>
      </c>
      <c r="BQ34" s="37" t="n">
        <f aca="false">CÁLCULOS!K30*CÁLCULOS!K30</f>
        <v>0</v>
      </c>
      <c r="BR34" s="37" t="n">
        <f aca="false">ACOS(SQRT(BQ34))</f>
        <v>1.5707963267949</v>
      </c>
      <c r="BS34" s="37" t="n">
        <f aca="false">2*(BP34-BR34)</f>
        <v>0</v>
      </c>
      <c r="BT34" s="4" t="n">
        <f aca="false">ROUND(BD34,3)</f>
        <v>0</v>
      </c>
      <c r="BU34" s="4" t="n">
        <f aca="false">ROUND(BI34,3)</f>
        <v>0</v>
      </c>
      <c r="BV34" s="4" t="n">
        <f aca="false">ROUND(BN34,3)</f>
        <v>0</v>
      </c>
      <c r="BW34" s="4" t="n">
        <f aca="false">ROUND(BS34,3)</f>
        <v>0</v>
      </c>
    </row>
    <row r="35" customFormat="false" ht="15" hidden="false" customHeight="false" outlineLevel="0" collapsed="false">
      <c r="D35" s="42"/>
      <c r="E35" s="37" t="n">
        <f aca="false">CÁLCULOS!A35*CÁLCULOS!A35</f>
        <v>0</v>
      </c>
      <c r="F35" s="37" t="n">
        <f aca="false">IF(E35&gt;0,1-(E35+T35),0)</f>
        <v>0</v>
      </c>
      <c r="G35" s="38" t="n">
        <f aca="false">E35/(1-E35)</f>
        <v>0</v>
      </c>
      <c r="H35" s="37" t="n">
        <f aca="false">CÁLCULOS!D35*CÁLCULOS!D35</f>
        <v>0</v>
      </c>
      <c r="I35" s="37" t="n">
        <f aca="false">IF(H35&gt;0,1-(H35+U35),0)</f>
        <v>0</v>
      </c>
      <c r="J35" s="38" t="n">
        <f aca="false">H35/(1-H35)</f>
        <v>0</v>
      </c>
      <c r="K35" s="37" t="n">
        <f aca="false">CÁLCULOS!G35*CÁLCULOS!G35</f>
        <v>0</v>
      </c>
      <c r="L35" s="37" t="n">
        <f aca="false">IF(K35&gt;0,1-(K35+V35),0)</f>
        <v>0</v>
      </c>
      <c r="M35" s="38" t="n">
        <f aca="false">K35/(1-K35)</f>
        <v>0</v>
      </c>
      <c r="N35" s="37" t="n">
        <f aca="false">CÁLCULOS!J35*CÁLCULOS!J35</f>
        <v>0</v>
      </c>
      <c r="O35" s="37" t="n">
        <f aca="false">IF(N35&gt;0,1-(N35+W35),0)</f>
        <v>0</v>
      </c>
      <c r="P35" s="38" t="n">
        <f aca="false">N35/(1-N35)</f>
        <v>0</v>
      </c>
      <c r="Q35" s="37" t="n">
        <f aca="false">CÁLCULOS!M35*CÁLCULOS!M35</f>
        <v>0</v>
      </c>
      <c r="R35" s="37" t="n">
        <f aca="false">IF(Q35&gt;0,1-(Q35+X35),0)</f>
        <v>0</v>
      </c>
      <c r="S35" s="38" t="n">
        <f aca="false">Q35/(1-Q35)</f>
        <v>0</v>
      </c>
      <c r="T35" s="37" t="n">
        <f aca="false">CÁLCULOS!B35*CÁLCULOS!B35</f>
        <v>0</v>
      </c>
      <c r="U35" s="37" t="n">
        <f aca="false">CÁLCULOS!E35*CÁLCULOS!E35</f>
        <v>0</v>
      </c>
      <c r="V35" s="37" t="n">
        <f aca="false">CÁLCULOS!H35*CÁLCULOS!H35</f>
        <v>0</v>
      </c>
      <c r="W35" s="37" t="n">
        <f aca="false">CÁLCULOS!K35*CÁLCULOS!K35</f>
        <v>0</v>
      </c>
      <c r="X35" s="37" t="n">
        <f aca="false">CÁLCULOS!N35*CÁLCULOS!N35</f>
        <v>0</v>
      </c>
      <c r="Y35" s="38" t="n">
        <f aca="false">T35/(1-T35)</f>
        <v>0</v>
      </c>
      <c r="Z35" s="38" t="n">
        <f aca="false">U35/(1-U35)</f>
        <v>0</v>
      </c>
      <c r="AA35" s="38" t="n">
        <f aca="false">V35/(1-V35)</f>
        <v>0</v>
      </c>
      <c r="AB35" s="38" t="n">
        <f aca="false">W35/(1-W35)</f>
        <v>0</v>
      </c>
      <c r="AC35" s="38" t="n">
        <f aca="false">X35/(1-X35)</f>
        <v>0</v>
      </c>
      <c r="AE35" s="37" t="e">
        <f aca="false">T35/(E35+T35)</f>
        <v>#DIV/0!</v>
      </c>
      <c r="AF35" s="37" t="e">
        <f aca="false">U35/(H35+U35)</f>
        <v>#DIV/0!</v>
      </c>
      <c r="AG35" s="37" t="e">
        <f aca="false">V35/(K35+V35)</f>
        <v>#DIV/0!</v>
      </c>
      <c r="AH35" s="37" t="e">
        <f aca="false">W35/(N35+W35)</f>
        <v>#DIV/0!</v>
      </c>
      <c r="AI35" s="37" t="e">
        <f aca="false">X35/(Q35+X35)</f>
        <v>#DIV/0!</v>
      </c>
      <c r="AJ35" s="37" t="e">
        <f aca="false">ROUND(AE35,3)</f>
        <v>#DIV/0!</v>
      </c>
      <c r="AZ35" s="37" t="n">
        <f aca="false">CÁLCULOS!A31*CÁLCULOS!A31</f>
        <v>0</v>
      </c>
      <c r="BA35" s="37" t="n">
        <f aca="false">ACOS(SQRT(AZ35))</f>
        <v>1.5707963267949</v>
      </c>
      <c r="BB35" s="37" t="n">
        <f aca="false">CÁLCULOS!B31*CÁLCULOS!B31</f>
        <v>0</v>
      </c>
      <c r="BC35" s="37" t="n">
        <f aca="false">ACOS(SQRT(BB35))</f>
        <v>1.5707963267949</v>
      </c>
      <c r="BD35" s="37" t="n">
        <f aca="false">2*(BA35-BC35)</f>
        <v>0</v>
      </c>
      <c r="BE35" s="37" t="n">
        <f aca="false">CÁLCULOS!D31*CÁLCULOS!D31</f>
        <v>0</v>
      </c>
      <c r="BF35" s="37" t="n">
        <f aca="false">ACOS(SQRT(BE35))</f>
        <v>1.5707963267949</v>
      </c>
      <c r="BG35" s="37" t="n">
        <f aca="false">CÁLCULOS!E31*CÁLCULOS!E31</f>
        <v>0</v>
      </c>
      <c r="BH35" s="37" t="n">
        <f aca="false">ACOS(SQRT(BG35))</f>
        <v>1.5707963267949</v>
      </c>
      <c r="BI35" s="37" t="n">
        <f aca="false">2*(BF35-BH35)</f>
        <v>0</v>
      </c>
      <c r="BJ35" s="37" t="n">
        <f aca="false">CÁLCULOS!G31*CÁLCULOS!G31</f>
        <v>0</v>
      </c>
      <c r="BK35" s="37" t="n">
        <f aca="false">ACOS(SQRT(BJ35))</f>
        <v>1.5707963267949</v>
      </c>
      <c r="BL35" s="37" t="n">
        <f aca="false">CÁLCULOS!H31*CÁLCULOS!H31</f>
        <v>0</v>
      </c>
      <c r="BM35" s="37" t="n">
        <f aca="false">ACOS(SQRT(BL35))</f>
        <v>1.5707963267949</v>
      </c>
      <c r="BN35" s="37" t="n">
        <f aca="false">2*(BK35-BM35)</f>
        <v>0</v>
      </c>
      <c r="BO35" s="37" t="n">
        <f aca="false">CÁLCULOS!J31*CÁLCULOS!J31</f>
        <v>0</v>
      </c>
      <c r="BP35" s="37" t="n">
        <f aca="false">ACOS(SQRT(BO35))</f>
        <v>1.5707963267949</v>
      </c>
      <c r="BQ35" s="37" t="n">
        <f aca="false">CÁLCULOS!K31*CÁLCULOS!K31</f>
        <v>0</v>
      </c>
      <c r="BR35" s="37" t="n">
        <f aca="false">ACOS(SQRT(BQ35))</f>
        <v>1.5707963267949</v>
      </c>
      <c r="BS35" s="37" t="n">
        <f aca="false">2*(BP35-BR35)</f>
        <v>0</v>
      </c>
      <c r="BT35" s="4" t="n">
        <f aca="false">ROUND(BD35,3)</f>
        <v>0</v>
      </c>
      <c r="BU35" s="4" t="n">
        <f aca="false">ROUND(BI35,3)</f>
        <v>0</v>
      </c>
      <c r="BV35" s="4" t="n">
        <f aca="false">ROUND(BN35,3)</f>
        <v>0</v>
      </c>
      <c r="BW35" s="4" t="n">
        <f aca="false">ROUND(BS35,3)</f>
        <v>0</v>
      </c>
    </row>
    <row r="36" customFormat="false" ht="15" hidden="false" customHeight="false" outlineLevel="0" collapsed="false">
      <c r="D36" s="42"/>
      <c r="E36" s="37" t="n">
        <f aca="false">CÁLCULOS!A36*CÁLCULOS!A36</f>
        <v>0</v>
      </c>
      <c r="F36" s="37" t="n">
        <f aca="false">IF(E36&gt;0,1-(E36+T36),0)</f>
        <v>0</v>
      </c>
      <c r="G36" s="38" t="n">
        <f aca="false">E36/(1-E36)</f>
        <v>0</v>
      </c>
      <c r="H36" s="37" t="n">
        <f aca="false">CÁLCULOS!D36*CÁLCULOS!D36</f>
        <v>0</v>
      </c>
      <c r="I36" s="37" t="n">
        <f aca="false">IF(H36&gt;0,1-(H36+U36),0)</f>
        <v>0</v>
      </c>
      <c r="J36" s="38" t="n">
        <f aca="false">H36/(1-H36)</f>
        <v>0</v>
      </c>
      <c r="K36" s="37" t="n">
        <f aca="false">CÁLCULOS!G36*CÁLCULOS!G36</f>
        <v>0</v>
      </c>
      <c r="L36" s="37" t="n">
        <f aca="false">IF(K36&gt;0,1-(K36+V36),0)</f>
        <v>0</v>
      </c>
      <c r="M36" s="38" t="n">
        <f aca="false">K36/(1-K36)</f>
        <v>0</v>
      </c>
      <c r="N36" s="37" t="n">
        <f aca="false">CÁLCULOS!J36*CÁLCULOS!J36</f>
        <v>0</v>
      </c>
      <c r="O36" s="37" t="n">
        <f aca="false">IF(N36&gt;0,1-(N36+W36),0)</f>
        <v>0</v>
      </c>
      <c r="P36" s="38" t="n">
        <f aca="false">N36/(1-N36)</f>
        <v>0</v>
      </c>
      <c r="Q36" s="37" t="n">
        <f aca="false">CÁLCULOS!M36*CÁLCULOS!M36</f>
        <v>0</v>
      </c>
      <c r="R36" s="37" t="n">
        <f aca="false">IF(Q36&gt;0,1-(Q36+X36),0)</f>
        <v>0</v>
      </c>
      <c r="S36" s="38" t="n">
        <f aca="false">Q36/(1-Q36)</f>
        <v>0</v>
      </c>
      <c r="T36" s="37" t="n">
        <f aca="false">CÁLCULOS!B36*CÁLCULOS!B36</f>
        <v>0</v>
      </c>
      <c r="U36" s="37" t="n">
        <f aca="false">CÁLCULOS!E36*CÁLCULOS!E36</f>
        <v>0</v>
      </c>
      <c r="V36" s="37" t="n">
        <f aca="false">CÁLCULOS!H36*CÁLCULOS!H36</f>
        <v>0</v>
      </c>
      <c r="W36" s="37" t="n">
        <f aca="false">CÁLCULOS!K36*CÁLCULOS!K36</f>
        <v>0</v>
      </c>
      <c r="X36" s="37" t="n">
        <f aca="false">CÁLCULOS!N36*CÁLCULOS!N36</f>
        <v>0</v>
      </c>
      <c r="Y36" s="38" t="n">
        <f aca="false">T36/(1-T36)</f>
        <v>0</v>
      </c>
      <c r="Z36" s="38" t="n">
        <f aca="false">U36/(1-U36)</f>
        <v>0</v>
      </c>
      <c r="AA36" s="38" t="n">
        <f aca="false">V36/(1-V36)</f>
        <v>0</v>
      </c>
      <c r="AB36" s="38" t="n">
        <f aca="false">W36/(1-W36)</f>
        <v>0</v>
      </c>
      <c r="AC36" s="38" t="n">
        <f aca="false">X36/(1-X36)</f>
        <v>0</v>
      </c>
      <c r="AE36" s="37" t="e">
        <f aca="false">T36/(E36+T36)</f>
        <v>#DIV/0!</v>
      </c>
      <c r="AF36" s="37" t="e">
        <f aca="false">U36/(H36+U36)</f>
        <v>#DIV/0!</v>
      </c>
      <c r="AG36" s="37" t="e">
        <f aca="false">V36/(K36+V36)</f>
        <v>#DIV/0!</v>
      </c>
      <c r="AH36" s="37" t="e">
        <f aca="false">W36/(N36+W36)</f>
        <v>#DIV/0!</v>
      </c>
      <c r="AI36" s="37" t="e">
        <f aca="false">X36/(Q36+X36)</f>
        <v>#DIV/0!</v>
      </c>
      <c r="AJ36" s="37" t="e">
        <f aca="false">ROUND(AE36,3)</f>
        <v>#DIV/0!</v>
      </c>
      <c r="AZ36" s="37" t="n">
        <f aca="false">CÁLCULOS!A32*CÁLCULOS!A32</f>
        <v>0</v>
      </c>
      <c r="BA36" s="37" t="n">
        <f aca="false">ACOS(SQRT(AZ36))</f>
        <v>1.5707963267949</v>
      </c>
      <c r="BB36" s="37" t="n">
        <f aca="false">CÁLCULOS!B32*CÁLCULOS!B32</f>
        <v>0</v>
      </c>
      <c r="BC36" s="37" t="n">
        <f aca="false">ACOS(SQRT(BB36))</f>
        <v>1.5707963267949</v>
      </c>
      <c r="BD36" s="37" t="n">
        <f aca="false">2*(BA36-BC36)</f>
        <v>0</v>
      </c>
      <c r="BE36" s="37" t="n">
        <f aca="false">CÁLCULOS!D32*CÁLCULOS!D32</f>
        <v>0</v>
      </c>
      <c r="BF36" s="37" t="n">
        <f aca="false">ACOS(SQRT(BE36))</f>
        <v>1.5707963267949</v>
      </c>
      <c r="BG36" s="37" t="n">
        <f aca="false">CÁLCULOS!E32*CÁLCULOS!E32</f>
        <v>0</v>
      </c>
      <c r="BH36" s="37" t="n">
        <f aca="false">ACOS(SQRT(BG36))</f>
        <v>1.5707963267949</v>
      </c>
      <c r="BI36" s="37" t="n">
        <f aca="false">2*(BF36-BH36)</f>
        <v>0</v>
      </c>
      <c r="BJ36" s="37" t="n">
        <f aca="false">CÁLCULOS!G32*CÁLCULOS!G32</f>
        <v>0</v>
      </c>
      <c r="BK36" s="37" t="n">
        <f aca="false">ACOS(SQRT(BJ36))</f>
        <v>1.5707963267949</v>
      </c>
      <c r="BL36" s="37" t="n">
        <f aca="false">CÁLCULOS!H32*CÁLCULOS!H32</f>
        <v>0</v>
      </c>
      <c r="BM36" s="37" t="n">
        <f aca="false">ACOS(SQRT(BL36))</f>
        <v>1.5707963267949</v>
      </c>
      <c r="BN36" s="37" t="n">
        <f aca="false">2*(BK36-BM36)</f>
        <v>0</v>
      </c>
      <c r="BO36" s="37" t="n">
        <f aca="false">CÁLCULOS!J32*CÁLCULOS!J32</f>
        <v>0</v>
      </c>
      <c r="BP36" s="37" t="n">
        <f aca="false">ACOS(SQRT(BO36))</f>
        <v>1.5707963267949</v>
      </c>
      <c r="BQ36" s="37" t="n">
        <f aca="false">CÁLCULOS!K32*CÁLCULOS!K32</f>
        <v>0</v>
      </c>
      <c r="BR36" s="37" t="n">
        <f aca="false">ACOS(SQRT(BQ36))</f>
        <v>1.5707963267949</v>
      </c>
      <c r="BS36" s="37" t="n">
        <f aca="false">2*(BP36-BR36)</f>
        <v>0</v>
      </c>
      <c r="BT36" s="4" t="n">
        <f aca="false">ROUND(BD36,3)</f>
        <v>0</v>
      </c>
      <c r="BU36" s="4" t="n">
        <f aca="false">ROUND(BI36,3)</f>
        <v>0</v>
      </c>
      <c r="BV36" s="4" t="n">
        <f aca="false">ROUND(BN36,3)</f>
        <v>0</v>
      </c>
      <c r="BW36" s="4" t="n">
        <f aca="false">ROUND(BS36,3)</f>
        <v>0</v>
      </c>
    </row>
    <row r="37" customFormat="false" ht="15" hidden="false" customHeight="false" outlineLevel="0" collapsed="false">
      <c r="D37" s="42"/>
      <c r="E37" s="37" t="n">
        <f aca="false">CÁLCULOS!A37*CÁLCULOS!A37</f>
        <v>0</v>
      </c>
      <c r="F37" s="37" t="n">
        <f aca="false">IF(E37&gt;0,1-(E37+T37),0)</f>
        <v>0</v>
      </c>
      <c r="G37" s="38" t="n">
        <f aca="false">E37/(1-E37)</f>
        <v>0</v>
      </c>
      <c r="H37" s="37" t="n">
        <f aca="false">CÁLCULOS!D37*CÁLCULOS!D37</f>
        <v>0</v>
      </c>
      <c r="I37" s="37" t="n">
        <f aca="false">IF(H37&gt;0,1-(H37+U37),0)</f>
        <v>0</v>
      </c>
      <c r="J37" s="38" t="n">
        <f aca="false">H37/(1-H37)</f>
        <v>0</v>
      </c>
      <c r="K37" s="37" t="n">
        <f aca="false">CÁLCULOS!G37*CÁLCULOS!G37</f>
        <v>0</v>
      </c>
      <c r="L37" s="37" t="n">
        <f aca="false">IF(K37&gt;0,1-(K37+V37),0)</f>
        <v>0</v>
      </c>
      <c r="M37" s="38" t="n">
        <f aca="false">K37/(1-K37)</f>
        <v>0</v>
      </c>
      <c r="N37" s="37" t="n">
        <f aca="false">CÁLCULOS!J37*CÁLCULOS!J37</f>
        <v>0</v>
      </c>
      <c r="O37" s="37" t="n">
        <f aca="false">IF(N37&gt;0,1-(N37+W37),0)</f>
        <v>0</v>
      </c>
      <c r="P37" s="38" t="n">
        <f aca="false">N37/(1-N37)</f>
        <v>0</v>
      </c>
      <c r="Q37" s="37" t="n">
        <f aca="false">CÁLCULOS!M37*CÁLCULOS!M37</f>
        <v>0</v>
      </c>
      <c r="R37" s="37" t="n">
        <f aca="false">IF(Q37&gt;0,1-(Q37+X37),0)</f>
        <v>0</v>
      </c>
      <c r="S37" s="38" t="n">
        <f aca="false">Q37/(1-Q37)</f>
        <v>0</v>
      </c>
      <c r="T37" s="37" t="n">
        <f aca="false">CÁLCULOS!B37*CÁLCULOS!B37</f>
        <v>0</v>
      </c>
      <c r="U37" s="37" t="n">
        <f aca="false">CÁLCULOS!E37*CÁLCULOS!E37</f>
        <v>0</v>
      </c>
      <c r="V37" s="37" t="n">
        <f aca="false">CÁLCULOS!H37*CÁLCULOS!H37</f>
        <v>0</v>
      </c>
      <c r="W37" s="37" t="n">
        <f aca="false">CÁLCULOS!K37*CÁLCULOS!K37</f>
        <v>0</v>
      </c>
      <c r="X37" s="37" t="n">
        <f aca="false">CÁLCULOS!N37*CÁLCULOS!N37</f>
        <v>0</v>
      </c>
      <c r="Y37" s="38" t="n">
        <f aca="false">T37/(1-T37)</f>
        <v>0</v>
      </c>
      <c r="Z37" s="38" t="n">
        <f aca="false">U37/(1-U37)</f>
        <v>0</v>
      </c>
      <c r="AA37" s="38" t="n">
        <f aca="false">V37/(1-V37)</f>
        <v>0</v>
      </c>
      <c r="AB37" s="38" t="n">
        <f aca="false">W37/(1-W37)</f>
        <v>0</v>
      </c>
      <c r="AC37" s="38" t="n">
        <f aca="false">X37/(1-X37)</f>
        <v>0</v>
      </c>
      <c r="AE37" s="37" t="e">
        <f aca="false">T37/(E37+T37)</f>
        <v>#DIV/0!</v>
      </c>
      <c r="AJ37" s="37" t="e">
        <f aca="false">ROUND(AE37,3)</f>
        <v>#DIV/0!</v>
      </c>
      <c r="AZ37" s="37" t="n">
        <f aca="false">CÁLCULOS!A33*CÁLCULOS!A33</f>
        <v>0</v>
      </c>
      <c r="BA37" s="37" t="n">
        <f aca="false">ACOS(SQRT(AZ37))</f>
        <v>1.5707963267949</v>
      </c>
      <c r="BB37" s="37" t="n">
        <f aca="false">CÁLCULOS!B33*CÁLCULOS!B33</f>
        <v>0</v>
      </c>
      <c r="BC37" s="37" t="n">
        <f aca="false">ACOS(SQRT(BB37))</f>
        <v>1.5707963267949</v>
      </c>
      <c r="BD37" s="37" t="n">
        <f aca="false">2*(BA37-BC37)</f>
        <v>0</v>
      </c>
      <c r="BE37" s="37" t="n">
        <f aca="false">CÁLCULOS!D33*CÁLCULOS!D33</f>
        <v>0</v>
      </c>
      <c r="BF37" s="37" t="n">
        <f aca="false">ACOS(SQRT(BE37))</f>
        <v>1.5707963267949</v>
      </c>
      <c r="BG37" s="37" t="n">
        <f aca="false">CÁLCULOS!E33*CÁLCULOS!E33</f>
        <v>0</v>
      </c>
      <c r="BH37" s="37" t="n">
        <f aca="false">ACOS(SQRT(BG37))</f>
        <v>1.5707963267949</v>
      </c>
      <c r="BI37" s="37" t="n">
        <f aca="false">2*(BF37-BH37)</f>
        <v>0</v>
      </c>
      <c r="BJ37" s="37" t="n">
        <f aca="false">CÁLCULOS!G33*CÁLCULOS!G33</f>
        <v>0</v>
      </c>
      <c r="BK37" s="37" t="n">
        <f aca="false">ACOS(SQRT(BJ37))</f>
        <v>1.5707963267949</v>
      </c>
      <c r="BL37" s="37" t="n">
        <f aca="false">CÁLCULOS!H33*CÁLCULOS!H33</f>
        <v>0</v>
      </c>
      <c r="BM37" s="37" t="n">
        <f aca="false">ACOS(SQRT(BL37))</f>
        <v>1.5707963267949</v>
      </c>
      <c r="BN37" s="37" t="n">
        <f aca="false">2*(BK37-BM37)</f>
        <v>0</v>
      </c>
      <c r="BO37" s="37" t="n">
        <f aca="false">CÁLCULOS!J33*CÁLCULOS!J33</f>
        <v>0</v>
      </c>
      <c r="BP37" s="37" t="n">
        <f aca="false">ACOS(SQRT(BO37))</f>
        <v>1.5707963267949</v>
      </c>
      <c r="BQ37" s="37" t="n">
        <f aca="false">CÁLCULOS!K33*CÁLCULOS!K33</f>
        <v>0</v>
      </c>
      <c r="BR37" s="37" t="n">
        <f aca="false">ACOS(SQRT(BQ37))</f>
        <v>1.5707963267949</v>
      </c>
      <c r="BS37" s="37" t="n">
        <f aca="false">2*(BP37-BR37)</f>
        <v>0</v>
      </c>
      <c r="BT37" s="4" t="n">
        <f aca="false">ROUND(BD37,3)</f>
        <v>0</v>
      </c>
      <c r="BU37" s="4" t="n">
        <f aca="false">ROUND(BI37,3)</f>
        <v>0</v>
      </c>
      <c r="BV37" s="4" t="n">
        <f aca="false">ROUND(BN37,3)</f>
        <v>0</v>
      </c>
      <c r="BW37" s="4" t="n">
        <f aca="false">ROUND(BS37,3)</f>
        <v>0</v>
      </c>
    </row>
    <row r="38" customFormat="false" ht="15" hidden="false" customHeight="false" outlineLevel="0" collapsed="false">
      <c r="D38" s="42"/>
      <c r="E38" s="37" t="n">
        <f aca="false">CÁLCULOS!A38*CÁLCULOS!A38</f>
        <v>0</v>
      </c>
      <c r="F38" s="37" t="n">
        <f aca="false">IF(E38&gt;0,1-(E38+T38),0)</f>
        <v>0</v>
      </c>
      <c r="G38" s="38" t="n">
        <f aca="false">E38/(1-E38)</f>
        <v>0</v>
      </c>
      <c r="H38" s="37" t="n">
        <f aca="false">CÁLCULOS!D38*CÁLCULOS!D38</f>
        <v>0</v>
      </c>
      <c r="I38" s="37" t="n">
        <f aca="false">IF(H38&gt;0,1-(H38+U38),0)</f>
        <v>0</v>
      </c>
      <c r="J38" s="38" t="n">
        <f aca="false">H38/(1-H38)</f>
        <v>0</v>
      </c>
      <c r="K38" s="37" t="n">
        <f aca="false">CÁLCULOS!G38*CÁLCULOS!G38</f>
        <v>0</v>
      </c>
      <c r="L38" s="37" t="n">
        <f aca="false">IF(K38&gt;0,1-(K38+V38),0)</f>
        <v>0</v>
      </c>
      <c r="M38" s="38" t="n">
        <f aca="false">K38/(1-K38)</f>
        <v>0</v>
      </c>
      <c r="N38" s="37" t="n">
        <f aca="false">CÁLCULOS!J38*CÁLCULOS!J38</f>
        <v>0</v>
      </c>
      <c r="O38" s="37" t="n">
        <f aca="false">IF(N38&gt;0,1-(N38+W38),0)</f>
        <v>0</v>
      </c>
      <c r="P38" s="38" t="n">
        <f aca="false">N38/(1-N38)</f>
        <v>0</v>
      </c>
      <c r="Q38" s="37" t="n">
        <f aca="false">CÁLCULOS!M38*CÁLCULOS!M38</f>
        <v>0</v>
      </c>
      <c r="R38" s="37" t="n">
        <f aca="false">IF(Q38&gt;0,1-(Q38+X38),0)</f>
        <v>0</v>
      </c>
      <c r="S38" s="38" t="n">
        <f aca="false">Q38/(1-Q38)</f>
        <v>0</v>
      </c>
      <c r="T38" s="37" t="n">
        <f aca="false">CÁLCULOS!B38*CÁLCULOS!B38</f>
        <v>0</v>
      </c>
      <c r="U38" s="37" t="n">
        <f aca="false">CÁLCULOS!E38*CÁLCULOS!E38</f>
        <v>0</v>
      </c>
      <c r="V38" s="37" t="n">
        <f aca="false">CÁLCULOS!H38*CÁLCULOS!H38</f>
        <v>0</v>
      </c>
      <c r="W38" s="37" t="n">
        <f aca="false">CÁLCULOS!K38*CÁLCULOS!K38</f>
        <v>0</v>
      </c>
      <c r="X38" s="37" t="n">
        <f aca="false">CÁLCULOS!N38*CÁLCULOS!N38</f>
        <v>0</v>
      </c>
      <c r="Y38" s="38" t="n">
        <f aca="false">T38/(1-T38)</f>
        <v>0</v>
      </c>
      <c r="Z38" s="38" t="n">
        <f aca="false">U38/(1-U38)</f>
        <v>0</v>
      </c>
      <c r="AA38" s="38" t="n">
        <f aca="false">V38/(1-V38)</f>
        <v>0</v>
      </c>
      <c r="AB38" s="38" t="n">
        <f aca="false">W38/(1-W38)</f>
        <v>0</v>
      </c>
      <c r="AC38" s="38" t="n">
        <f aca="false">X38/(1-X38)</f>
        <v>0</v>
      </c>
      <c r="AE38" s="37" t="e">
        <f aca="false">T38/(E38+T38)</f>
        <v>#DIV/0!</v>
      </c>
      <c r="AJ38" s="37" t="e">
        <f aca="false">ROUND(AE38,3)</f>
        <v>#DIV/0!</v>
      </c>
      <c r="AZ38" s="37" t="n">
        <f aca="false">CÁLCULOS!A34*CÁLCULOS!A34</f>
        <v>0</v>
      </c>
      <c r="BA38" s="37" t="n">
        <f aca="false">ACOS(SQRT(AZ38))</f>
        <v>1.5707963267949</v>
      </c>
      <c r="BB38" s="37" t="n">
        <f aca="false">CÁLCULOS!B34*CÁLCULOS!B34</f>
        <v>0</v>
      </c>
      <c r="BC38" s="37" t="n">
        <f aca="false">ACOS(SQRT(BB38))</f>
        <v>1.5707963267949</v>
      </c>
      <c r="BD38" s="37" t="n">
        <f aca="false">2*(BA38-BC38)</f>
        <v>0</v>
      </c>
      <c r="BE38" s="37" t="n">
        <f aca="false">CÁLCULOS!D34*CÁLCULOS!D34</f>
        <v>0</v>
      </c>
      <c r="BF38" s="37" t="n">
        <f aca="false">ACOS(SQRT(BE38))</f>
        <v>1.5707963267949</v>
      </c>
      <c r="BG38" s="37" t="n">
        <f aca="false">CÁLCULOS!E34*CÁLCULOS!E34</f>
        <v>0</v>
      </c>
      <c r="BH38" s="37" t="n">
        <f aca="false">ACOS(SQRT(BG38))</f>
        <v>1.5707963267949</v>
      </c>
      <c r="BI38" s="37" t="n">
        <f aca="false">2*(BF38-BH38)</f>
        <v>0</v>
      </c>
      <c r="BJ38" s="37" t="n">
        <f aca="false">CÁLCULOS!G34*CÁLCULOS!G34</f>
        <v>0</v>
      </c>
      <c r="BK38" s="37" t="n">
        <f aca="false">ACOS(SQRT(BJ38))</f>
        <v>1.5707963267949</v>
      </c>
      <c r="BL38" s="37" t="n">
        <f aca="false">CÁLCULOS!H34*CÁLCULOS!H34</f>
        <v>0</v>
      </c>
      <c r="BM38" s="37" t="n">
        <f aca="false">ACOS(SQRT(BL38))</f>
        <v>1.5707963267949</v>
      </c>
      <c r="BN38" s="37" t="n">
        <f aca="false">2*(BK38-BM38)</f>
        <v>0</v>
      </c>
      <c r="BO38" s="37" t="n">
        <f aca="false">CÁLCULOS!J34*CÁLCULOS!J34</f>
        <v>0</v>
      </c>
      <c r="BP38" s="37" t="n">
        <f aca="false">ACOS(SQRT(BO38))</f>
        <v>1.5707963267949</v>
      </c>
      <c r="BQ38" s="37" t="n">
        <f aca="false">CÁLCULOS!K34*CÁLCULOS!K34</f>
        <v>0</v>
      </c>
      <c r="BR38" s="37" t="n">
        <f aca="false">ACOS(SQRT(BQ38))</f>
        <v>1.5707963267949</v>
      </c>
      <c r="BS38" s="37" t="n">
        <f aca="false">2*(BP38-BR38)</f>
        <v>0</v>
      </c>
      <c r="BT38" s="4" t="n">
        <f aca="false">ROUND(BD38,3)</f>
        <v>0</v>
      </c>
      <c r="BU38" s="4" t="n">
        <f aca="false">ROUND(BI38,3)</f>
        <v>0</v>
      </c>
      <c r="BV38" s="4" t="n">
        <f aca="false">ROUND(BN38,3)</f>
        <v>0</v>
      </c>
      <c r="BW38" s="4" t="n">
        <f aca="false">ROUND(BS38,3)</f>
        <v>0</v>
      </c>
    </row>
    <row r="39" customFormat="false" ht="15" hidden="false" customHeight="false" outlineLevel="0" collapsed="false">
      <c r="D39" s="42"/>
      <c r="E39" s="37" t="n">
        <f aca="false">CÁLCULOS!A39*CÁLCULOS!A39</f>
        <v>0</v>
      </c>
      <c r="F39" s="37" t="n">
        <f aca="false">IF(E39&gt;0,1-(E39+T39),0)</f>
        <v>0</v>
      </c>
      <c r="G39" s="38" t="n">
        <f aca="false">E39/(1-E39)</f>
        <v>0</v>
      </c>
      <c r="H39" s="37" t="n">
        <f aca="false">CÁLCULOS!D39*CÁLCULOS!D39</f>
        <v>0</v>
      </c>
      <c r="I39" s="37" t="n">
        <f aca="false">IF(H39&gt;0,1-(H39+U39),0)</f>
        <v>0</v>
      </c>
      <c r="J39" s="38" t="n">
        <f aca="false">H39/(1-H39)</f>
        <v>0</v>
      </c>
      <c r="K39" s="37" t="n">
        <f aca="false">CÁLCULOS!G39*CÁLCULOS!G39</f>
        <v>0</v>
      </c>
      <c r="L39" s="37" t="n">
        <f aca="false">IF(K39&gt;0,1-(K39+V39),0)</f>
        <v>0</v>
      </c>
      <c r="M39" s="38" t="n">
        <f aca="false">K39/(1-K39)</f>
        <v>0</v>
      </c>
      <c r="N39" s="37" t="n">
        <f aca="false">CÁLCULOS!J39*CÁLCULOS!J39</f>
        <v>0</v>
      </c>
      <c r="O39" s="37" t="n">
        <f aca="false">IF(N39&gt;0,1-(N39+W39),0)</f>
        <v>0</v>
      </c>
      <c r="P39" s="38" t="n">
        <f aca="false">N39/(1-N39)</f>
        <v>0</v>
      </c>
      <c r="Q39" s="37" t="n">
        <f aca="false">CÁLCULOS!M39*CÁLCULOS!M39</f>
        <v>0</v>
      </c>
      <c r="R39" s="37" t="n">
        <f aca="false">IF(Q39&gt;0,1-(Q39+X39),0)</f>
        <v>0</v>
      </c>
      <c r="S39" s="38" t="n">
        <f aca="false">Q39/(1-Q39)</f>
        <v>0</v>
      </c>
      <c r="T39" s="37" t="n">
        <f aca="false">CÁLCULOS!B39*CÁLCULOS!B39</f>
        <v>0</v>
      </c>
      <c r="U39" s="37" t="n">
        <f aca="false">CÁLCULOS!E39*CÁLCULOS!E39</f>
        <v>0</v>
      </c>
      <c r="V39" s="37" t="n">
        <f aca="false">CÁLCULOS!H39*CÁLCULOS!H39</f>
        <v>0</v>
      </c>
      <c r="W39" s="37" t="n">
        <f aca="false">CÁLCULOS!K39*CÁLCULOS!K39</f>
        <v>0</v>
      </c>
      <c r="X39" s="37" t="n">
        <f aca="false">CÁLCULOS!N39*CÁLCULOS!N39</f>
        <v>0</v>
      </c>
      <c r="Y39" s="38" t="n">
        <f aca="false">T39/(1-T39)</f>
        <v>0</v>
      </c>
      <c r="Z39" s="38" t="n">
        <f aca="false">U39/(1-U39)</f>
        <v>0</v>
      </c>
      <c r="AA39" s="38" t="n">
        <f aca="false">V39/(1-V39)</f>
        <v>0</v>
      </c>
      <c r="AB39" s="38" t="n">
        <f aca="false">W39/(1-W39)</f>
        <v>0</v>
      </c>
      <c r="AC39" s="38" t="n">
        <f aca="false">X39/(1-X39)</f>
        <v>0</v>
      </c>
      <c r="AE39" s="37" t="e">
        <f aca="false">T39/(E39+T39)</f>
        <v>#DIV/0!</v>
      </c>
      <c r="AJ39" s="37" t="e">
        <f aca="false">ROUND(AE39,3)</f>
        <v>#DIV/0!</v>
      </c>
      <c r="AZ39" s="37" t="n">
        <f aca="false">CÁLCULOS!A35*CÁLCULOS!A35</f>
        <v>0</v>
      </c>
      <c r="BA39" s="37" t="n">
        <f aca="false">ACOS(SQRT(AZ39))</f>
        <v>1.5707963267949</v>
      </c>
      <c r="BB39" s="37" t="n">
        <f aca="false">CÁLCULOS!B35*CÁLCULOS!B35</f>
        <v>0</v>
      </c>
      <c r="BC39" s="37" t="n">
        <f aca="false">ACOS(SQRT(BB39))</f>
        <v>1.5707963267949</v>
      </c>
      <c r="BD39" s="37" t="n">
        <f aca="false">2*(BA39-BC39)</f>
        <v>0</v>
      </c>
      <c r="BE39" s="37" t="n">
        <f aca="false">CÁLCULOS!D35*CÁLCULOS!D35</f>
        <v>0</v>
      </c>
      <c r="BF39" s="37" t="n">
        <f aca="false">ACOS(SQRT(BE39))</f>
        <v>1.5707963267949</v>
      </c>
      <c r="BG39" s="37" t="n">
        <f aca="false">CÁLCULOS!E35*CÁLCULOS!E35</f>
        <v>0</v>
      </c>
      <c r="BH39" s="37" t="n">
        <f aca="false">ACOS(SQRT(BG39))</f>
        <v>1.5707963267949</v>
      </c>
      <c r="BI39" s="37" t="n">
        <f aca="false">2*(BF39-BH39)</f>
        <v>0</v>
      </c>
      <c r="BJ39" s="37" t="n">
        <f aca="false">CÁLCULOS!G35*CÁLCULOS!G35</f>
        <v>0</v>
      </c>
      <c r="BK39" s="37" t="n">
        <f aca="false">ACOS(SQRT(BJ39))</f>
        <v>1.5707963267949</v>
      </c>
      <c r="BL39" s="37" t="n">
        <f aca="false">CÁLCULOS!H35*CÁLCULOS!H35</f>
        <v>0</v>
      </c>
      <c r="BM39" s="37" t="n">
        <f aca="false">ACOS(SQRT(BL39))</f>
        <v>1.5707963267949</v>
      </c>
      <c r="BN39" s="37" t="n">
        <f aca="false">2*(BK39-BM39)</f>
        <v>0</v>
      </c>
      <c r="BO39" s="37" t="n">
        <f aca="false">CÁLCULOS!J35*CÁLCULOS!J35</f>
        <v>0</v>
      </c>
      <c r="BP39" s="37" t="n">
        <f aca="false">ACOS(SQRT(BO39))</f>
        <v>1.5707963267949</v>
      </c>
      <c r="BQ39" s="37" t="n">
        <f aca="false">CÁLCULOS!K35*CÁLCULOS!K35</f>
        <v>0</v>
      </c>
      <c r="BR39" s="37" t="n">
        <f aca="false">ACOS(SQRT(BQ39))</f>
        <v>1.5707963267949</v>
      </c>
      <c r="BS39" s="37" t="n">
        <f aca="false">2*(BP39-BR39)</f>
        <v>0</v>
      </c>
      <c r="BT39" s="4" t="n">
        <f aca="false">ROUND(BD39,3)</f>
        <v>0</v>
      </c>
      <c r="BU39" s="4" t="n">
        <f aca="false">ROUND(BI39,3)</f>
        <v>0</v>
      </c>
      <c r="BV39" s="4" t="n">
        <f aca="false">ROUND(BN39,3)</f>
        <v>0</v>
      </c>
      <c r="BW39" s="4" t="n">
        <f aca="false">ROUND(BS39,3)</f>
        <v>0</v>
      </c>
    </row>
    <row r="40" customFormat="false" ht="15" hidden="false" customHeight="false" outlineLevel="0" collapsed="false">
      <c r="D40" s="42"/>
      <c r="E40" s="37" t="n">
        <f aca="false">CÁLCULOS!A40*CÁLCULOS!A40</f>
        <v>0</v>
      </c>
      <c r="F40" s="37" t="n">
        <f aca="false">IF(E40&gt;0,1-(E40+T40),0)</f>
        <v>0</v>
      </c>
      <c r="G40" s="38" t="n">
        <f aca="false">E40/(1-E40)</f>
        <v>0</v>
      </c>
      <c r="H40" s="37" t="n">
        <f aca="false">CÁLCULOS!D40*CÁLCULOS!D40</f>
        <v>0</v>
      </c>
      <c r="I40" s="37" t="n">
        <f aca="false">IF(H40&gt;0,1-(H40+U40),0)</f>
        <v>0</v>
      </c>
      <c r="J40" s="38" t="n">
        <f aca="false">H40/(1-H40)</f>
        <v>0</v>
      </c>
      <c r="K40" s="37" t="n">
        <f aca="false">CÁLCULOS!G40*CÁLCULOS!G40</f>
        <v>0</v>
      </c>
      <c r="L40" s="37" t="n">
        <f aca="false">IF(K40&gt;0,1-(K40+V40),0)</f>
        <v>0</v>
      </c>
      <c r="M40" s="38" t="n">
        <f aca="false">K40/(1-K40)</f>
        <v>0</v>
      </c>
      <c r="N40" s="37" t="n">
        <f aca="false">CÁLCULOS!J40*CÁLCULOS!J40</f>
        <v>0</v>
      </c>
      <c r="O40" s="37" t="n">
        <f aca="false">IF(N40&gt;0,1-(N40+W40),0)</f>
        <v>0</v>
      </c>
      <c r="P40" s="38" t="n">
        <f aca="false">N40/(1-N40)</f>
        <v>0</v>
      </c>
      <c r="Q40" s="37" t="n">
        <f aca="false">CÁLCULOS!M40*CÁLCULOS!M40</f>
        <v>0</v>
      </c>
      <c r="R40" s="37" t="n">
        <f aca="false">IF(Q40&gt;0,1-(Q40+X40),0)</f>
        <v>0</v>
      </c>
      <c r="S40" s="38" t="n">
        <f aca="false">Q40/(1-Q40)</f>
        <v>0</v>
      </c>
      <c r="T40" s="37" t="n">
        <f aca="false">CÁLCULOS!B40*CÁLCULOS!B40</f>
        <v>0</v>
      </c>
      <c r="U40" s="37" t="n">
        <f aca="false">CÁLCULOS!E40*CÁLCULOS!E40</f>
        <v>0</v>
      </c>
      <c r="V40" s="37" t="n">
        <f aca="false">CÁLCULOS!H40*CÁLCULOS!H40</f>
        <v>0</v>
      </c>
      <c r="W40" s="37" t="n">
        <f aca="false">CÁLCULOS!K40*CÁLCULOS!K40</f>
        <v>0</v>
      </c>
      <c r="X40" s="37" t="n">
        <f aca="false">CÁLCULOS!N40*CÁLCULOS!N40</f>
        <v>0</v>
      </c>
      <c r="Y40" s="38" t="n">
        <f aca="false">T40/(1-T40)</f>
        <v>0</v>
      </c>
      <c r="Z40" s="38" t="n">
        <f aca="false">U40/(1-U40)</f>
        <v>0</v>
      </c>
      <c r="AA40" s="38" t="n">
        <f aca="false">V40/(1-V40)</f>
        <v>0</v>
      </c>
      <c r="AB40" s="38" t="n">
        <f aca="false">W40/(1-W40)</f>
        <v>0</v>
      </c>
      <c r="AC40" s="38" t="n">
        <f aca="false">X40/(1-X40)</f>
        <v>0</v>
      </c>
      <c r="AE40" s="37" t="e">
        <f aca="false">T40/(E40+T40)</f>
        <v>#DIV/0!</v>
      </c>
      <c r="AJ40" s="37" t="e">
        <f aca="false">ROUND(AE40,3)</f>
        <v>#DIV/0!</v>
      </c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</row>
    <row r="41" customFormat="false" ht="15" hidden="false" customHeight="false" outlineLevel="0" collapsed="false">
      <c r="D41" s="42"/>
      <c r="E41" s="37" t="n">
        <f aca="false">CÁLCULOS!A41*CÁLCULOS!A41</f>
        <v>0</v>
      </c>
      <c r="F41" s="37" t="n">
        <f aca="false">IF(E41&gt;0,1-(E41+T41),0)</f>
        <v>0</v>
      </c>
      <c r="G41" s="38" t="n">
        <f aca="false">E41/(1-E41)</f>
        <v>0</v>
      </c>
      <c r="H41" s="37" t="n">
        <f aca="false">CÁLCULOS!D41*CÁLCULOS!D41</f>
        <v>0</v>
      </c>
      <c r="I41" s="37" t="n">
        <f aca="false">IF(H41&gt;0,1-(H41+X41),0)</f>
        <v>0</v>
      </c>
      <c r="J41" s="38" t="n">
        <f aca="false">H41/(1-H41)</f>
        <v>0</v>
      </c>
      <c r="K41" s="37" t="n">
        <f aca="false">CÁLCULOS!G41*CÁLCULOS!G41</f>
        <v>0</v>
      </c>
      <c r="L41" s="37" t="n">
        <f aca="false">IF(K41&gt;0,1-(K41+Y41),0)</f>
        <v>0</v>
      </c>
      <c r="M41" s="38" t="n">
        <f aca="false">K41/(1-K41)</f>
        <v>0</v>
      </c>
      <c r="N41" s="37" t="n">
        <f aca="false">CÁLCULOS!J41*CÁLCULOS!J41</f>
        <v>0</v>
      </c>
      <c r="O41" s="37" t="n">
        <f aca="false">IF(N41&gt;0,1-(N41+AD41),0)</f>
        <v>0</v>
      </c>
      <c r="P41" s="38" t="n">
        <f aca="false">N41/(1-N41)</f>
        <v>0</v>
      </c>
      <c r="Q41" s="37" t="n">
        <f aca="false">CÁLCULOS!M41*CÁLCULOS!M41</f>
        <v>0</v>
      </c>
      <c r="R41" s="37" t="n">
        <f aca="false">IF(Q41&gt;0,1-(Q41+X41),0)</f>
        <v>0</v>
      </c>
      <c r="S41" s="38" t="n">
        <f aca="false">Q41/(1-Q41)</f>
        <v>0</v>
      </c>
      <c r="T41" s="37" t="n">
        <f aca="false">CÁLCULOS!B41*CÁLCULOS!B41</f>
        <v>0</v>
      </c>
      <c r="U41" s="37" t="n">
        <f aca="false">CÁLCULOS!E41*CÁLCULOS!E41</f>
        <v>0</v>
      </c>
      <c r="V41" s="37" t="n">
        <f aca="false">CÁLCULOS!H41*CÁLCULOS!H41</f>
        <v>0</v>
      </c>
      <c r="W41" s="37" t="n">
        <f aca="false">CÁLCULOS!K41*CÁLCULOS!K41</f>
        <v>0</v>
      </c>
      <c r="X41" s="37" t="n">
        <f aca="false">CÁLCULOS!N41*CÁLCULOS!N41</f>
        <v>0</v>
      </c>
      <c r="Y41" s="38" t="n">
        <f aca="false">T41/(1-T41)</f>
        <v>0</v>
      </c>
      <c r="Z41" s="38" t="n">
        <f aca="false">U41/(1-U41)</f>
        <v>0</v>
      </c>
      <c r="AA41" s="38" t="n">
        <f aca="false">V41/(1-V41)</f>
        <v>0</v>
      </c>
      <c r="AB41" s="38" t="n">
        <f aca="false">W41/(1-W41)</f>
        <v>0</v>
      </c>
      <c r="AC41" s="38" t="n">
        <f aca="false">X41/(1-X41)</f>
        <v>0</v>
      </c>
      <c r="AE41" s="37" t="e">
        <f aca="false">T41/(E41+T41)</f>
        <v>#DIV/0!</v>
      </c>
      <c r="AJ41" s="37" t="e">
        <f aca="false">ROUND(AE41,3)</f>
        <v>#DIV/0!</v>
      </c>
    </row>
    <row r="42" customFormat="false" ht="15" hidden="false" customHeight="false" outlineLevel="0" collapsed="false">
      <c r="F42" s="44" t="n">
        <f aca="false">SUM(F3:F41)</f>
        <v>3.6615</v>
      </c>
      <c r="I42" s="44" t="n">
        <f aca="false">SUM(I3:I41)</f>
        <v>4.1502</v>
      </c>
      <c r="L42" s="44" t="n">
        <f aca="false">SUM(L3:L41)</f>
        <v>1.9477</v>
      </c>
      <c r="O42" s="44" t="n">
        <f aca="false">SUM(O3:O41)</f>
        <v>3.4764</v>
      </c>
      <c r="R42" s="44" t="n">
        <f aca="false">SUM(R3:R41)</f>
        <v>0</v>
      </c>
    </row>
    <row r="43" customFormat="false" ht="15" hidden="false" customHeight="false" outlineLevel="0" collapsed="false">
      <c r="G43" s="45" t="n">
        <f aca="false">SUM(G3:G41)</f>
        <v>1.06355039239786</v>
      </c>
      <c r="J43" s="45" t="n">
        <f aca="false">SUM(J3:J41)</f>
        <v>4.19202842344507</v>
      </c>
      <c r="M43" s="45" t="n">
        <f aca="false">SUM(M3:M41)</f>
        <v>2.3730694983515</v>
      </c>
      <c r="P43" s="45" t="n">
        <f aca="false">SUM(P3:P41)</f>
        <v>0.626443612397413</v>
      </c>
      <c r="S43" s="45" t="n">
        <f aca="false">SUM(S3:S41)</f>
        <v>0</v>
      </c>
      <c r="Y43" s="40" t="n">
        <f aca="false">SUM(Y3:AC41)</f>
        <v>111.110818309965</v>
      </c>
    </row>
    <row r="44" customFormat="false" ht="15" hidden="false" customHeight="false" outlineLevel="0" collapsed="false">
      <c r="T44" s="37" t="n">
        <f aca="false">ROUND(T3,2)</f>
        <v>0.14</v>
      </c>
      <c r="X44" s="37" t="n">
        <f aca="false">ROUND(X3,2)</f>
        <v>0</v>
      </c>
      <c r="Y44" s="37" t="n">
        <f aca="false">ROUND(Y3,2)</f>
        <v>0.17</v>
      </c>
      <c r="AD44" s="37" t="n">
        <f aca="false">ROUND(AD3,2)</f>
        <v>0</v>
      </c>
      <c r="AE44" s="37" t="n">
        <f aca="false">SUM(F42+I42+L42+O42+R42)</f>
        <v>13.2358</v>
      </c>
    </row>
    <row r="45" customFormat="false" ht="15" hidden="false" customHeight="false" outlineLevel="0" collapsed="false">
      <c r="T45" s="37" t="n">
        <f aca="false">ROUND(T4,2)</f>
        <v>0.67</v>
      </c>
      <c r="X45" s="37" t="n">
        <f aca="false">ROUND(X4,2)</f>
        <v>0</v>
      </c>
      <c r="Y45" s="37" t="n">
        <f aca="false">ROUND(Y4,2)</f>
        <v>2.05</v>
      </c>
      <c r="AD45" s="37" t="n">
        <f aca="false">ROUND(AD4,2)</f>
        <v>0</v>
      </c>
    </row>
    <row r="46" customFormat="false" ht="15" hidden="false" customHeight="false" outlineLevel="0" collapsed="false">
      <c r="T46" s="37" t="n">
        <f aca="false">ROUND(T5,2)</f>
        <v>0.67</v>
      </c>
      <c r="X46" s="37" t="n">
        <f aca="false">ROUND(X5,2)</f>
        <v>0</v>
      </c>
      <c r="Y46" s="37" t="n">
        <f aca="false">ROUND(Y5,2)</f>
        <v>2.05</v>
      </c>
      <c r="AD46" s="37" t="n">
        <f aca="false">ROUND(AD5,2)</f>
        <v>0</v>
      </c>
    </row>
    <row r="47" customFormat="false" ht="15" hidden="false" customHeight="false" outlineLevel="0" collapsed="false">
      <c r="T47" s="37" t="n">
        <f aca="false">ROUND(T6,2)</f>
        <v>0.59</v>
      </c>
      <c r="X47" s="37" t="n">
        <f aca="false">ROUND(X6,2)</f>
        <v>0</v>
      </c>
      <c r="Y47" s="37" t="n">
        <f aca="false">ROUND(Y6,2)</f>
        <v>1.46</v>
      </c>
      <c r="AD47" s="37" t="n">
        <f aca="false">ROUND(AD6,2)</f>
        <v>0</v>
      </c>
    </row>
    <row r="48" customFormat="false" ht="15" hidden="false" customHeight="false" outlineLevel="0" collapsed="false">
      <c r="T48" s="37" t="n">
        <f aca="false">ROUND(T7,2)</f>
        <v>0.55</v>
      </c>
      <c r="X48" s="37" t="n">
        <f aca="false">ROUND(X7,2)</f>
        <v>0</v>
      </c>
      <c r="Y48" s="37" t="n">
        <f aca="false">ROUND(Y7,2)</f>
        <v>1.21</v>
      </c>
      <c r="AD48" s="37" t="n">
        <f aca="false">ROUND(AD7,2)</f>
        <v>0</v>
      </c>
    </row>
    <row r="49" customFormat="false" ht="15" hidden="false" customHeight="false" outlineLevel="0" collapsed="false">
      <c r="T49" s="37" t="n">
        <f aca="false">ROUND(T8,2)</f>
        <v>0.96</v>
      </c>
      <c r="X49" s="37" t="n">
        <f aca="false">ROUND(X8,2)</f>
        <v>0</v>
      </c>
      <c r="Y49" s="37" t="n">
        <f aca="false">ROUND(Y8,2)</f>
        <v>24.25</v>
      </c>
      <c r="AD49" s="37" t="n">
        <f aca="false">ROUND(AD8,2)</f>
        <v>0</v>
      </c>
    </row>
    <row r="50" customFormat="false" ht="15" hidden="false" customHeight="false" outlineLevel="0" collapsed="false">
      <c r="T50" s="37" t="n">
        <f aca="false">ROUND(T9,2)</f>
        <v>0.59</v>
      </c>
      <c r="X50" s="37" t="n">
        <f aca="false">ROUND(X9,2)</f>
        <v>0</v>
      </c>
      <c r="Y50" s="37" t="n">
        <f aca="false">ROUND(Y9,2)</f>
        <v>1.46</v>
      </c>
      <c r="AD50" s="37" t="n">
        <f aca="false">ROUND(AD9,2)</f>
        <v>0</v>
      </c>
    </row>
    <row r="51" customFormat="false" ht="15" hidden="false" customHeight="false" outlineLevel="0" collapsed="false">
      <c r="T51" s="37" t="n">
        <f aca="false">ROUND(T10,2)</f>
        <v>0.62</v>
      </c>
      <c r="X51" s="37" t="n">
        <f aca="false">ROUND(X10,2)</f>
        <v>0</v>
      </c>
      <c r="Y51" s="37" t="n">
        <f aca="false">ROUND(Y10,2)</f>
        <v>1.66</v>
      </c>
      <c r="AD51" s="37" t="n">
        <f aca="false">ROUND(AD10,2)</f>
        <v>0</v>
      </c>
    </row>
    <row r="52" customFormat="false" ht="15" hidden="false" customHeight="false" outlineLevel="0" collapsed="false">
      <c r="T52" s="37" t="n">
        <f aca="false">ROUND(T11,2)</f>
        <v>0.44</v>
      </c>
      <c r="X52" s="37" t="n">
        <f aca="false">ROUND(X11,2)</f>
        <v>0</v>
      </c>
      <c r="Y52" s="37" t="n">
        <f aca="false">ROUND(Y11,2)</f>
        <v>0.77</v>
      </c>
      <c r="AD52" s="37" t="n">
        <f aca="false">ROUND(AD11,2)</f>
        <v>0</v>
      </c>
    </row>
    <row r="53" customFormat="false" ht="15" hidden="false" customHeight="false" outlineLevel="0" collapsed="false">
      <c r="T53" s="37" t="n">
        <f aca="false">ROUND(T12,2)</f>
        <v>0.53</v>
      </c>
      <c r="X53" s="37" t="n">
        <f aca="false">ROUND(X12,2)</f>
        <v>0</v>
      </c>
      <c r="Y53" s="37" t="n">
        <f aca="false">ROUND(Y12,2)</f>
        <v>1.14</v>
      </c>
      <c r="AD53" s="37" t="n">
        <f aca="false">ROUND(AD12,2)</f>
        <v>0</v>
      </c>
    </row>
    <row r="54" customFormat="false" ht="15" hidden="false" customHeight="false" outlineLevel="0" collapsed="false">
      <c r="T54" s="37" t="n">
        <f aca="false">ROUND(T13,2)</f>
        <v>0.67</v>
      </c>
      <c r="X54" s="37" t="n">
        <f aca="false">ROUND(X13,2)</f>
        <v>0</v>
      </c>
      <c r="Y54" s="37" t="n">
        <f aca="false">ROUND(Y13,2)</f>
        <v>2.05</v>
      </c>
      <c r="AD54" s="37" t="n">
        <f aca="false">ROUND(AD13,2)</f>
        <v>0</v>
      </c>
    </row>
    <row r="55" customFormat="false" ht="15" hidden="false" customHeight="false" outlineLevel="0" collapsed="false">
      <c r="T55" s="37" t="n">
        <f aca="false">ROUND(T14,2)</f>
        <v>0.96</v>
      </c>
      <c r="X55" s="37" t="n">
        <f aca="false">ROUND(X14,2)</f>
        <v>0</v>
      </c>
      <c r="Y55" s="37" t="n">
        <f aca="false">ROUND(Y14,2)</f>
        <v>24.25</v>
      </c>
      <c r="AD55" s="37" t="n">
        <f aca="false">ROUND(AD14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21:42:40Z</dcterms:created>
  <dc:creator>DOMINGUEZ</dc:creator>
  <dc:description/>
  <dc:language>en-US</dc:language>
  <cp:lastModifiedBy>Rocio Cordova</cp:lastModifiedBy>
  <dcterms:modified xsi:type="dcterms:W3CDTF">2017-06-29T1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